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401" sheetId="1" state="visible" r:id="rId2"/>
    <sheet name="10402" sheetId="2" state="visible" r:id="rId3"/>
    <sheet name="10403" sheetId="3" state="visible" r:id="rId4"/>
    <sheet name="10404" sheetId="4" state="visible" r:id="rId5"/>
    <sheet name="10405" sheetId="5" state="visible" r:id="rId6"/>
    <sheet name="10406" sheetId="6" state="visible" r:id="rId7"/>
    <sheet name="10407" sheetId="7" state="visible" r:id="rId8"/>
    <sheet name="10408" sheetId="8" state="visible" r:id="rId9"/>
    <sheet name="10409" sheetId="9" state="visible" r:id="rId10"/>
    <sheet name="10410" sheetId="10" state="visible" r:id="rId11"/>
    <sheet name="10411" sheetId="11" state="visible" r:id="rId12"/>
    <sheet name="10412" sheetId="12" state="visible" r:id="rId13"/>
  </sheets>
  <definedNames>
    <definedName function="false" hidden="false" localSheetId="0" name="_xlnm.Print_Titles" vbProcedure="false">'10401'!$1:$4</definedName>
    <definedName function="false" hidden="false" localSheetId="1" name="_xlnm.Print_Titles" vbProcedure="false">'10402'!$1:$4</definedName>
    <definedName function="false" hidden="false" localSheetId="2" name="_xlnm.Print_Titles" vbProcedure="false">'10403'!$1:$4</definedName>
    <definedName function="false" hidden="false" localSheetId="3" name="_xlnm.Print_Titles" vbProcedure="false">'10404'!$1:$4</definedName>
    <definedName function="false" hidden="false" localSheetId="4" name="_xlnm.Print_Titles" vbProcedure="false">'10405'!$1:$4</definedName>
    <definedName function="false" hidden="false" localSheetId="5" name="_xlnm.Print_Titles" vbProcedure="false">'10406'!$1:$4</definedName>
    <definedName function="false" hidden="false" localSheetId="6" name="_xlnm.Print_Titles" vbProcedure="false">'10407'!$1:$4</definedName>
    <definedName function="false" hidden="false" localSheetId="7" name="_xlnm.Print_Titles" vbProcedure="false">'10408'!$1:$4</definedName>
    <definedName function="false" hidden="false" localSheetId="8" name="_xlnm.Print_Titles" vbProcedure="false">'10409'!$1:$4</definedName>
    <definedName function="false" hidden="false" localSheetId="9" name="_xlnm.Print_Titles" vbProcedure="false">'10410'!$1:$4</definedName>
    <definedName function="false" hidden="false" localSheetId="10" name="_xlnm.Print_Titles" vbProcedure="false">'10411'!$1:$4</definedName>
    <definedName function="false" hidden="false" localSheetId="11" name="_xlnm.Print_Titles" vbProcedure="false">'104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1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村里別</t>
  </si>
  <si>
    <t xml:space="preserve">鄰數</t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    計</t>
  </si>
  <si>
    <t xml:space="preserve">富岡里</t>
  </si>
  <si>
    <t xml:space="preserve">富豐里</t>
  </si>
  <si>
    <t xml:space="preserve">岩灣里</t>
  </si>
  <si>
    <t xml:space="preserve">南王里</t>
  </si>
  <si>
    <t xml:space="preserve">卑南里</t>
  </si>
  <si>
    <t xml:space="preserve">南榮里</t>
  </si>
  <si>
    <t xml:space="preserve">新生里</t>
  </si>
  <si>
    <t xml:space="preserve">民生里</t>
  </si>
  <si>
    <t xml:space="preserve">寶桑里</t>
  </si>
  <si>
    <t xml:space="preserve">馬蘭里</t>
  </si>
  <si>
    <t xml:space="preserve">中心里</t>
  </si>
  <si>
    <t xml:space="preserve">自強里</t>
  </si>
  <si>
    <t xml:space="preserve">民族里</t>
  </si>
  <si>
    <t xml:space="preserve">四維里</t>
  </si>
  <si>
    <t xml:space="preserve">中華里</t>
  </si>
  <si>
    <t xml:space="preserve">強國里</t>
  </si>
  <si>
    <t xml:space="preserve">建國里</t>
  </si>
  <si>
    <t xml:space="preserve">民權里</t>
  </si>
  <si>
    <t xml:space="preserve">仁愛里</t>
  </si>
  <si>
    <t xml:space="preserve">中正里</t>
  </si>
  <si>
    <t xml:space="preserve">大同里</t>
  </si>
  <si>
    <t xml:space="preserve">成功里</t>
  </si>
  <si>
    <t xml:space="preserve">文化里</t>
  </si>
  <si>
    <t xml:space="preserve">中山里</t>
  </si>
  <si>
    <t xml:space="preserve">復國里</t>
  </si>
  <si>
    <t xml:space="preserve">興國里</t>
  </si>
  <si>
    <t xml:space="preserve">復興里</t>
  </si>
  <si>
    <t xml:space="preserve">鐵花里</t>
  </si>
  <si>
    <t xml:space="preserve">新園里</t>
  </si>
  <si>
    <t xml:space="preserve">豐田里</t>
  </si>
  <si>
    <t xml:space="preserve">豐年里</t>
  </si>
  <si>
    <t xml:space="preserve">光明里</t>
  </si>
  <si>
    <t xml:space="preserve">豐樂里</t>
  </si>
  <si>
    <t xml:space="preserve">永樂里</t>
  </si>
  <si>
    <t xml:space="preserve">康樂里</t>
  </si>
  <si>
    <t xml:space="preserve">東海里</t>
  </si>
  <si>
    <t xml:space="preserve">新興里</t>
  </si>
  <si>
    <t xml:space="preserve">豐榮里</t>
  </si>
  <si>
    <t xml:space="preserve">豐谷里</t>
  </si>
  <si>
    <t xml:space="preserve">豐里里</t>
  </si>
  <si>
    <t xml:space="preserve">豐原里</t>
  </si>
  <si>
    <t xml:space="preserve">建和里</t>
  </si>
  <si>
    <t xml:space="preserve">建興里</t>
  </si>
  <si>
    <t xml:space="preserve">建業里</t>
  </si>
  <si>
    <t xml:space="preserve">知本里</t>
  </si>
  <si>
    <t xml:space="preserve">建農里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臺東市人口數及原住民統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2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2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" hidden="false" customHeight="true" outlineLevel="0" collapsed="false">
      <c r="A5" s="12" t="s">
        <v>13</v>
      </c>
      <c r="B5" s="13" t="n">
        <f aca="false">SUM(B6:B51)</f>
        <v>1035</v>
      </c>
      <c r="C5" s="14" t="n">
        <f aca="false">SUM(C6:C51)</f>
        <v>38980</v>
      </c>
      <c r="D5" s="15" t="n">
        <f aca="false">E5+F5</f>
        <v>106908</v>
      </c>
      <c r="E5" s="15" t="n">
        <f aca="false">SUM(E6:E51)</f>
        <v>53755</v>
      </c>
      <c r="F5" s="16" t="n">
        <f aca="false">SUM(F6:F51)</f>
        <v>53153</v>
      </c>
      <c r="G5" s="17" t="n">
        <f aca="false">D5-J5-M5</f>
        <v>85676</v>
      </c>
      <c r="H5" s="18" t="n">
        <f aca="false">E5-K5-N5</f>
        <v>43288</v>
      </c>
      <c r="I5" s="19" t="n">
        <f aca="false">F5-L5-O5</f>
        <v>42388</v>
      </c>
      <c r="J5" s="14" t="n">
        <f aca="false">SUM(J6:J51)</f>
        <v>19058</v>
      </c>
      <c r="K5" s="15" t="n">
        <f aca="false">SUM(K6:K51)</f>
        <v>9564</v>
      </c>
      <c r="L5" s="16" t="n">
        <f aca="false">SUM(L6:L51)</f>
        <v>9494</v>
      </c>
      <c r="M5" s="20" t="n">
        <f aca="false">SUM(M6:M51)</f>
        <v>2174</v>
      </c>
      <c r="N5" s="15" t="n">
        <f aca="false">SUM(N6:N51)</f>
        <v>903</v>
      </c>
      <c r="O5" s="16" t="n">
        <f aca="false">SUM(O6:O51)</f>
        <v>1271</v>
      </c>
    </row>
    <row r="6" customFormat="false" ht="24.9" hidden="false" customHeight="true" outlineLevel="0" collapsed="false">
      <c r="A6" s="12" t="s">
        <v>14</v>
      </c>
      <c r="B6" s="13" t="n">
        <v>25</v>
      </c>
      <c r="C6" s="14" t="n">
        <v>678</v>
      </c>
      <c r="D6" s="15" t="n">
        <f aca="false">E6+F6</f>
        <v>1745</v>
      </c>
      <c r="E6" s="15" t="n">
        <v>930</v>
      </c>
      <c r="F6" s="16" t="n">
        <v>815</v>
      </c>
      <c r="G6" s="17" t="n">
        <f aca="false">D6-J6-M6</f>
        <v>1239</v>
      </c>
      <c r="H6" s="18" t="n">
        <f aca="false">E6-K6-N6</f>
        <v>670</v>
      </c>
      <c r="I6" s="19" t="n">
        <f aca="false">F6-L6-O6</f>
        <v>569</v>
      </c>
      <c r="J6" s="14" t="n">
        <f aca="false">K6+L6</f>
        <v>498</v>
      </c>
      <c r="K6" s="15" t="n">
        <v>257</v>
      </c>
      <c r="L6" s="16" t="n">
        <v>241</v>
      </c>
      <c r="M6" s="20" t="n">
        <f aca="false">N6+O6</f>
        <v>8</v>
      </c>
      <c r="N6" s="15" t="n">
        <v>3</v>
      </c>
      <c r="O6" s="16" t="n">
        <v>5</v>
      </c>
    </row>
    <row r="7" customFormat="false" ht="24.9" hidden="false" customHeight="true" outlineLevel="0" collapsed="false">
      <c r="A7" s="12" t="s">
        <v>15</v>
      </c>
      <c r="B7" s="13" t="n">
        <v>16</v>
      </c>
      <c r="C7" s="14" t="n">
        <v>390</v>
      </c>
      <c r="D7" s="15" t="n">
        <f aca="false">E7+F7</f>
        <v>992</v>
      </c>
      <c r="E7" s="15" t="n">
        <v>521</v>
      </c>
      <c r="F7" s="16" t="n">
        <v>471</v>
      </c>
      <c r="G7" s="17" t="n">
        <f aca="false">D7-J7-M7</f>
        <v>493</v>
      </c>
      <c r="H7" s="18" t="n">
        <f aca="false">E7-K7-N7</f>
        <v>269</v>
      </c>
      <c r="I7" s="19" t="n">
        <f aca="false">F7-L7-O7</f>
        <v>224</v>
      </c>
      <c r="J7" s="14" t="n">
        <f aca="false">K7+L7</f>
        <v>477</v>
      </c>
      <c r="K7" s="15" t="n">
        <v>243</v>
      </c>
      <c r="L7" s="16" t="n">
        <v>234</v>
      </c>
      <c r="M7" s="20" t="n">
        <f aca="false">N7+O7</f>
        <v>22</v>
      </c>
      <c r="N7" s="15" t="n">
        <v>9</v>
      </c>
      <c r="O7" s="16" t="n">
        <v>13</v>
      </c>
    </row>
    <row r="8" customFormat="false" ht="24.9" hidden="false" customHeight="true" outlineLevel="0" collapsed="false">
      <c r="A8" s="12" t="s">
        <v>16</v>
      </c>
      <c r="B8" s="13" t="n">
        <v>19</v>
      </c>
      <c r="C8" s="14" t="n">
        <v>956</v>
      </c>
      <c r="D8" s="15" t="n">
        <f aca="false">E8+F8</f>
        <v>2199</v>
      </c>
      <c r="E8" s="15" t="n">
        <v>1166</v>
      </c>
      <c r="F8" s="16" t="n">
        <v>1033</v>
      </c>
      <c r="G8" s="17" t="n">
        <f aca="false">D8-J8-M8</f>
        <v>1781</v>
      </c>
      <c r="H8" s="18" t="n">
        <f aca="false">E8-K8-N8</f>
        <v>967</v>
      </c>
      <c r="I8" s="19" t="n">
        <f aca="false">F8-L8-O8</f>
        <v>814</v>
      </c>
      <c r="J8" s="14" t="n">
        <f aca="false">K8+L8</f>
        <v>337</v>
      </c>
      <c r="K8" s="15" t="n">
        <v>169</v>
      </c>
      <c r="L8" s="16" t="n">
        <v>168</v>
      </c>
      <c r="M8" s="20" t="n">
        <f aca="false">N8+O8</f>
        <v>81</v>
      </c>
      <c r="N8" s="15" t="n">
        <v>30</v>
      </c>
      <c r="O8" s="16" t="n">
        <v>51</v>
      </c>
    </row>
    <row r="9" customFormat="false" ht="24.9" hidden="false" customHeight="true" outlineLevel="0" collapsed="false">
      <c r="A9" s="12" t="s">
        <v>17</v>
      </c>
      <c r="B9" s="13" t="n">
        <v>20</v>
      </c>
      <c r="C9" s="14" t="n">
        <v>1119</v>
      </c>
      <c r="D9" s="15" t="n">
        <f aca="false">E9+F9</f>
        <v>3065</v>
      </c>
      <c r="E9" s="15" t="n">
        <v>1576</v>
      </c>
      <c r="F9" s="16" t="n">
        <v>1489</v>
      </c>
      <c r="G9" s="17" t="n">
        <f aca="false">D9-J9-M9</f>
        <v>1811</v>
      </c>
      <c r="H9" s="18" t="n">
        <f aca="false">E9-K9-N9</f>
        <v>949</v>
      </c>
      <c r="I9" s="19" t="n">
        <f aca="false">F9-L9-O9</f>
        <v>862</v>
      </c>
      <c r="J9" s="14" t="n">
        <f aca="false">K9+L9</f>
        <v>1186</v>
      </c>
      <c r="K9" s="15" t="n">
        <v>607</v>
      </c>
      <c r="L9" s="16" t="n">
        <v>579</v>
      </c>
      <c r="M9" s="20" t="n">
        <f aca="false">N9+O9</f>
        <v>68</v>
      </c>
      <c r="N9" s="15" t="n">
        <v>20</v>
      </c>
      <c r="O9" s="16" t="n">
        <v>48</v>
      </c>
    </row>
    <row r="10" customFormat="false" ht="24.9" hidden="false" customHeight="true" outlineLevel="0" collapsed="false">
      <c r="A10" s="12" t="s">
        <v>18</v>
      </c>
      <c r="B10" s="13" t="n">
        <v>29</v>
      </c>
      <c r="C10" s="14" t="n">
        <v>1198</v>
      </c>
      <c r="D10" s="15" t="n">
        <f aca="false">E10+F10</f>
        <v>3110</v>
      </c>
      <c r="E10" s="15" t="n">
        <v>1567</v>
      </c>
      <c r="F10" s="16" t="n">
        <v>1543</v>
      </c>
      <c r="G10" s="17" t="n">
        <f aca="false">D10-J10-M10</f>
        <v>2833</v>
      </c>
      <c r="H10" s="18" t="n">
        <f aca="false">E10-K10-N10</f>
        <v>1432</v>
      </c>
      <c r="I10" s="19" t="n">
        <f aca="false">F10-L10-O10</f>
        <v>1401</v>
      </c>
      <c r="J10" s="14" t="n">
        <f aca="false">K10+L10</f>
        <v>219</v>
      </c>
      <c r="K10" s="15" t="n">
        <v>107</v>
      </c>
      <c r="L10" s="16" t="n">
        <v>112</v>
      </c>
      <c r="M10" s="20" t="n">
        <f aca="false">N10+O10</f>
        <v>58</v>
      </c>
      <c r="N10" s="15" t="n">
        <v>28</v>
      </c>
      <c r="O10" s="16" t="n">
        <v>30</v>
      </c>
    </row>
    <row r="11" customFormat="false" ht="24.9" hidden="false" customHeight="true" outlineLevel="0" collapsed="false">
      <c r="A11" s="12" t="s">
        <v>19</v>
      </c>
      <c r="B11" s="13" t="n">
        <v>30</v>
      </c>
      <c r="C11" s="14" t="n">
        <v>1117</v>
      </c>
      <c r="D11" s="15" t="n">
        <f aca="false">E11+F11</f>
        <v>3141</v>
      </c>
      <c r="E11" s="15" t="n">
        <v>1686</v>
      </c>
      <c r="F11" s="16" t="n">
        <v>1455</v>
      </c>
      <c r="G11" s="17" t="n">
        <f aca="false">D11-J11-M11</f>
        <v>1823</v>
      </c>
      <c r="H11" s="18" t="n">
        <f aca="false">E11-K11-N11</f>
        <v>1002</v>
      </c>
      <c r="I11" s="19" t="n">
        <f aca="false">F11-L11-O11</f>
        <v>821</v>
      </c>
      <c r="J11" s="14" t="n">
        <f aca="false">K11+L11</f>
        <v>1238</v>
      </c>
      <c r="K11" s="15" t="n">
        <v>648</v>
      </c>
      <c r="L11" s="16" t="n">
        <v>590</v>
      </c>
      <c r="M11" s="20" t="n">
        <f aca="false">N11+O11</f>
        <v>80</v>
      </c>
      <c r="N11" s="15" t="n">
        <v>36</v>
      </c>
      <c r="O11" s="16" t="n">
        <v>44</v>
      </c>
    </row>
    <row r="12" customFormat="false" ht="24.9" hidden="false" customHeight="true" outlineLevel="0" collapsed="false">
      <c r="A12" s="12" t="s">
        <v>20</v>
      </c>
      <c r="B12" s="13" t="n">
        <v>40</v>
      </c>
      <c r="C12" s="14" t="n">
        <v>2956</v>
      </c>
      <c r="D12" s="15" t="n">
        <f aca="false">E12+F12</f>
        <v>7633</v>
      </c>
      <c r="E12" s="15" t="n">
        <v>3756</v>
      </c>
      <c r="F12" s="16" t="n">
        <v>3877</v>
      </c>
      <c r="G12" s="17" t="n">
        <f aca="false">D12-J12-M12</f>
        <v>6323</v>
      </c>
      <c r="H12" s="18" t="n">
        <f aca="false">E12-K12-N12</f>
        <v>3130</v>
      </c>
      <c r="I12" s="19" t="n">
        <f aca="false">F12-L12-O12</f>
        <v>3193</v>
      </c>
      <c r="J12" s="14" t="n">
        <f aca="false">K12+L12</f>
        <v>1165</v>
      </c>
      <c r="K12" s="15" t="n">
        <v>567</v>
      </c>
      <c r="L12" s="16" t="n">
        <v>598</v>
      </c>
      <c r="M12" s="20" t="n">
        <f aca="false">N12+O12</f>
        <v>145</v>
      </c>
      <c r="N12" s="15" t="n">
        <v>59</v>
      </c>
      <c r="O12" s="16" t="n">
        <v>86</v>
      </c>
    </row>
    <row r="13" customFormat="false" ht="24.9" hidden="false" customHeight="true" outlineLevel="0" collapsed="false">
      <c r="A13" s="12" t="s">
        <v>21</v>
      </c>
      <c r="B13" s="13" t="n">
        <v>32</v>
      </c>
      <c r="C13" s="14" t="n">
        <v>1432</v>
      </c>
      <c r="D13" s="15" t="n">
        <f aca="false">E13+F13</f>
        <v>3568</v>
      </c>
      <c r="E13" s="15" t="n">
        <v>1762</v>
      </c>
      <c r="F13" s="16" t="n">
        <v>1806</v>
      </c>
      <c r="G13" s="17" t="n">
        <f aca="false">D13-J13-M13</f>
        <v>3349</v>
      </c>
      <c r="H13" s="18" t="n">
        <f aca="false">E13-K13-N13</f>
        <v>1670</v>
      </c>
      <c r="I13" s="19" t="n">
        <f aca="false">F13-L13-O13</f>
        <v>1679</v>
      </c>
      <c r="J13" s="14" t="n">
        <f aca="false">K13+L13</f>
        <v>178</v>
      </c>
      <c r="K13" s="15" t="n">
        <v>76</v>
      </c>
      <c r="L13" s="16" t="n">
        <v>102</v>
      </c>
      <c r="M13" s="20" t="n">
        <f aca="false">N13+O13</f>
        <v>41</v>
      </c>
      <c r="N13" s="15" t="n">
        <v>16</v>
      </c>
      <c r="O13" s="16" t="n">
        <v>25</v>
      </c>
    </row>
    <row r="14" customFormat="false" ht="24.9" hidden="false" customHeight="true" outlineLevel="0" collapsed="false">
      <c r="A14" s="12" t="s">
        <v>22</v>
      </c>
      <c r="B14" s="13" t="n">
        <v>11</v>
      </c>
      <c r="C14" s="14" t="n">
        <v>409</v>
      </c>
      <c r="D14" s="15" t="n">
        <f aca="false">E14+F14</f>
        <v>1038</v>
      </c>
      <c r="E14" s="15" t="n">
        <v>508</v>
      </c>
      <c r="F14" s="16" t="n">
        <v>530</v>
      </c>
      <c r="G14" s="17" t="n">
        <f aca="false">D14-J14-M14</f>
        <v>713</v>
      </c>
      <c r="H14" s="18" t="n">
        <f aca="false">E14-K14-N14</f>
        <v>356</v>
      </c>
      <c r="I14" s="19" t="n">
        <f aca="false">F14-L14-O14</f>
        <v>357</v>
      </c>
      <c r="J14" s="14" t="n">
        <f aca="false">K14+L14</f>
        <v>286</v>
      </c>
      <c r="K14" s="15" t="n">
        <v>136</v>
      </c>
      <c r="L14" s="16" t="n">
        <v>150</v>
      </c>
      <c r="M14" s="20" t="n">
        <f aca="false">N14+O14</f>
        <v>39</v>
      </c>
      <c r="N14" s="15" t="n">
        <v>16</v>
      </c>
      <c r="O14" s="16" t="n">
        <v>23</v>
      </c>
    </row>
    <row r="15" customFormat="false" ht="24.9" hidden="false" customHeight="true" outlineLevel="0" collapsed="false">
      <c r="A15" s="12" t="s">
        <v>23</v>
      </c>
      <c r="B15" s="13" t="n">
        <v>34</v>
      </c>
      <c r="C15" s="14" t="n">
        <v>1258</v>
      </c>
      <c r="D15" s="15" t="n">
        <f aca="false">E15+F15</f>
        <v>4096</v>
      </c>
      <c r="E15" s="15" t="n">
        <v>1951</v>
      </c>
      <c r="F15" s="16" t="n">
        <v>2145</v>
      </c>
      <c r="G15" s="17" t="n">
        <f aca="false">D15-J15-M15</f>
        <v>3633</v>
      </c>
      <c r="H15" s="18" t="n">
        <f aca="false">E15-K15-N15</f>
        <v>1731</v>
      </c>
      <c r="I15" s="19" t="n">
        <f aca="false">F15-L15-O15</f>
        <v>1902</v>
      </c>
      <c r="J15" s="14" t="n">
        <f aca="false">K15+L15</f>
        <v>385</v>
      </c>
      <c r="K15" s="15" t="n">
        <v>188</v>
      </c>
      <c r="L15" s="16" t="n">
        <v>197</v>
      </c>
      <c r="M15" s="20" t="n">
        <f aca="false">N15+O15</f>
        <v>78</v>
      </c>
      <c r="N15" s="15" t="n">
        <v>32</v>
      </c>
      <c r="O15" s="16" t="n">
        <v>46</v>
      </c>
    </row>
    <row r="16" customFormat="false" ht="24.9" hidden="false" customHeight="true" outlineLevel="0" collapsed="false">
      <c r="A16" s="12" t="s">
        <v>24</v>
      </c>
      <c r="B16" s="13" t="n">
        <v>32</v>
      </c>
      <c r="C16" s="14" t="n">
        <v>1347</v>
      </c>
      <c r="D16" s="15" t="n">
        <f aca="false">E16+F16</f>
        <v>4181</v>
      </c>
      <c r="E16" s="15" t="n">
        <v>2027</v>
      </c>
      <c r="F16" s="16" t="n">
        <v>2154</v>
      </c>
      <c r="G16" s="17" t="n">
        <f aca="false">D16-J16-M16</f>
        <v>3428</v>
      </c>
      <c r="H16" s="18" t="n">
        <f aca="false">E16-K16-N16</f>
        <v>1674</v>
      </c>
      <c r="I16" s="19" t="n">
        <f aca="false">F16-L16-O16</f>
        <v>1754</v>
      </c>
      <c r="J16" s="14" t="n">
        <f aca="false">K16+L16</f>
        <v>651</v>
      </c>
      <c r="K16" s="15" t="n">
        <v>321</v>
      </c>
      <c r="L16" s="16" t="n">
        <v>330</v>
      </c>
      <c r="M16" s="20" t="n">
        <f aca="false">N16+O16</f>
        <v>102</v>
      </c>
      <c r="N16" s="15" t="n">
        <v>32</v>
      </c>
      <c r="O16" s="16" t="n">
        <v>70</v>
      </c>
    </row>
    <row r="17" customFormat="false" ht="24.9" hidden="false" customHeight="true" outlineLevel="0" collapsed="false">
      <c r="A17" s="12" t="s">
        <v>25</v>
      </c>
      <c r="B17" s="13" t="n">
        <v>32</v>
      </c>
      <c r="C17" s="14" t="n">
        <v>1794</v>
      </c>
      <c r="D17" s="15" t="n">
        <f aca="false">E17+F17</f>
        <v>5403</v>
      </c>
      <c r="E17" s="15" t="n">
        <v>2643</v>
      </c>
      <c r="F17" s="16" t="n">
        <v>2760</v>
      </c>
      <c r="G17" s="17" t="n">
        <f aca="false">D17-J17-M17</f>
        <v>4948</v>
      </c>
      <c r="H17" s="18" t="n">
        <f aca="false">E17-K17-N17</f>
        <v>2426</v>
      </c>
      <c r="I17" s="19" t="n">
        <f aca="false">F17-L17-O17</f>
        <v>2522</v>
      </c>
      <c r="J17" s="14" t="n">
        <f aca="false">K17+L17</f>
        <v>384</v>
      </c>
      <c r="K17" s="15" t="n">
        <v>188</v>
      </c>
      <c r="L17" s="16" t="n">
        <v>196</v>
      </c>
      <c r="M17" s="20" t="n">
        <f aca="false">N17+O17</f>
        <v>71</v>
      </c>
      <c r="N17" s="15" t="n">
        <v>29</v>
      </c>
      <c r="O17" s="16" t="n">
        <v>42</v>
      </c>
    </row>
    <row r="18" customFormat="false" ht="24.9" hidden="false" customHeight="true" outlineLevel="0" collapsed="false">
      <c r="A18" s="12" t="s">
        <v>26</v>
      </c>
      <c r="B18" s="13" t="n">
        <v>23</v>
      </c>
      <c r="C18" s="14" t="n">
        <v>721</v>
      </c>
      <c r="D18" s="15" t="n">
        <f aca="false">E18+F18</f>
        <v>2443</v>
      </c>
      <c r="E18" s="15" t="n">
        <v>1175</v>
      </c>
      <c r="F18" s="16" t="n">
        <v>1268</v>
      </c>
      <c r="G18" s="17" t="n">
        <f aca="false">D18-J18-M18</f>
        <v>2291</v>
      </c>
      <c r="H18" s="18" t="n">
        <f aca="false">E18-K18-N18</f>
        <v>1099</v>
      </c>
      <c r="I18" s="19" t="n">
        <f aca="false">F18-L18-O18</f>
        <v>1192</v>
      </c>
      <c r="J18" s="14" t="n">
        <f aca="false">K18+L18</f>
        <v>115</v>
      </c>
      <c r="K18" s="15" t="n">
        <v>53</v>
      </c>
      <c r="L18" s="16" t="n">
        <v>62</v>
      </c>
      <c r="M18" s="20" t="n">
        <f aca="false">N18+O18</f>
        <v>37</v>
      </c>
      <c r="N18" s="15" t="n">
        <v>23</v>
      </c>
      <c r="O18" s="16" t="n">
        <v>14</v>
      </c>
    </row>
    <row r="19" customFormat="false" ht="24.9" hidden="false" customHeight="true" outlineLevel="0" collapsed="false">
      <c r="A19" s="12" t="s">
        <v>27</v>
      </c>
      <c r="B19" s="13" t="n">
        <v>8</v>
      </c>
      <c r="C19" s="14" t="n">
        <v>285</v>
      </c>
      <c r="D19" s="15" t="n">
        <f aca="false">E19+F19</f>
        <v>726</v>
      </c>
      <c r="E19" s="15" t="n">
        <v>387</v>
      </c>
      <c r="F19" s="16" t="n">
        <v>339</v>
      </c>
      <c r="G19" s="17" t="n">
        <f aca="false">D19-J19-M19</f>
        <v>388</v>
      </c>
      <c r="H19" s="18" t="n">
        <f aca="false">E19-K19-N19</f>
        <v>206</v>
      </c>
      <c r="I19" s="19" t="n">
        <f aca="false">F19-L19-O19</f>
        <v>182</v>
      </c>
      <c r="J19" s="14" t="n">
        <f aca="false">K19+L19</f>
        <v>327</v>
      </c>
      <c r="K19" s="15" t="n">
        <v>176</v>
      </c>
      <c r="L19" s="16" t="n">
        <v>151</v>
      </c>
      <c r="M19" s="20" t="n">
        <f aca="false">N19+O19</f>
        <v>11</v>
      </c>
      <c r="N19" s="15" t="n">
        <v>5</v>
      </c>
      <c r="O19" s="16" t="n">
        <v>6</v>
      </c>
    </row>
    <row r="20" customFormat="false" ht="24.9" hidden="false" customHeight="true" outlineLevel="0" collapsed="false">
      <c r="A20" s="12" t="s">
        <v>28</v>
      </c>
      <c r="B20" s="13" t="n">
        <v>22</v>
      </c>
      <c r="C20" s="14" t="n">
        <v>737</v>
      </c>
      <c r="D20" s="15" t="n">
        <f aca="false">E20+F20</f>
        <v>1954</v>
      </c>
      <c r="E20" s="15" t="n">
        <v>1002</v>
      </c>
      <c r="F20" s="16" t="n">
        <v>952</v>
      </c>
      <c r="G20" s="17" t="n">
        <f aca="false">D20-J20-M20</f>
        <v>1736</v>
      </c>
      <c r="H20" s="18" t="n">
        <f aca="false">E20-K20-N20</f>
        <v>902</v>
      </c>
      <c r="I20" s="19" t="n">
        <f aca="false">F20-L20-O20</f>
        <v>834</v>
      </c>
      <c r="J20" s="14" t="n">
        <f aca="false">K20+L20</f>
        <v>200</v>
      </c>
      <c r="K20" s="15" t="n">
        <v>97</v>
      </c>
      <c r="L20" s="16" t="n">
        <v>103</v>
      </c>
      <c r="M20" s="20" t="n">
        <f aca="false">N20+O20</f>
        <v>18</v>
      </c>
      <c r="N20" s="15" t="n">
        <v>3</v>
      </c>
      <c r="O20" s="16" t="n">
        <v>15</v>
      </c>
    </row>
    <row r="21" customFormat="false" ht="24.9" hidden="false" customHeight="true" outlineLevel="0" collapsed="false">
      <c r="A21" s="12" t="s">
        <v>29</v>
      </c>
      <c r="B21" s="13" t="n">
        <v>21</v>
      </c>
      <c r="C21" s="14" t="n">
        <v>268</v>
      </c>
      <c r="D21" s="15" t="n">
        <f aca="false">E21+F21</f>
        <v>720</v>
      </c>
      <c r="E21" s="15" t="n">
        <v>373</v>
      </c>
      <c r="F21" s="16" t="n">
        <v>347</v>
      </c>
      <c r="G21" s="17" t="n">
        <f aca="false">D21-J21-M21</f>
        <v>683</v>
      </c>
      <c r="H21" s="18" t="n">
        <f aca="false">E21-K21-N21</f>
        <v>354</v>
      </c>
      <c r="I21" s="19" t="n">
        <f aca="false">F21-L21-O21</f>
        <v>329</v>
      </c>
      <c r="J21" s="14" t="n">
        <f aca="false">K21+L21</f>
        <v>32</v>
      </c>
      <c r="K21" s="15" t="n">
        <v>18</v>
      </c>
      <c r="L21" s="16" t="n">
        <v>14</v>
      </c>
      <c r="M21" s="20" t="n">
        <f aca="false">N21+O21</f>
        <v>5</v>
      </c>
      <c r="N21" s="15" t="n">
        <v>1</v>
      </c>
      <c r="O21" s="16" t="n">
        <v>4</v>
      </c>
    </row>
    <row r="22" customFormat="false" ht="24.9" hidden="false" customHeight="true" outlineLevel="0" collapsed="false">
      <c r="A22" s="12" t="s">
        <v>30</v>
      </c>
      <c r="B22" s="13" t="n">
        <v>31</v>
      </c>
      <c r="C22" s="14" t="n">
        <v>628</v>
      </c>
      <c r="D22" s="15" t="n">
        <f aca="false">E22+F22</f>
        <v>1539</v>
      </c>
      <c r="E22" s="15" t="n">
        <v>797</v>
      </c>
      <c r="F22" s="16" t="n">
        <v>742</v>
      </c>
      <c r="G22" s="17" t="n">
        <f aca="false">D22-J22-M22</f>
        <v>1420</v>
      </c>
      <c r="H22" s="18" t="n">
        <f aca="false">E22-K22-N22</f>
        <v>753</v>
      </c>
      <c r="I22" s="19" t="n">
        <f aca="false">F22-L22-O22</f>
        <v>667</v>
      </c>
      <c r="J22" s="14" t="n">
        <f aca="false">K22+L22</f>
        <v>105</v>
      </c>
      <c r="K22" s="15" t="n">
        <v>43</v>
      </c>
      <c r="L22" s="16" t="n">
        <v>62</v>
      </c>
      <c r="M22" s="20" t="n">
        <f aca="false">N22+O22</f>
        <v>14</v>
      </c>
      <c r="N22" s="15" t="n">
        <v>1</v>
      </c>
      <c r="O22" s="16" t="n">
        <v>13</v>
      </c>
    </row>
    <row r="23" customFormat="false" ht="24.9" hidden="false" customHeight="true" outlineLevel="0" collapsed="false">
      <c r="A23" s="12" t="s">
        <v>31</v>
      </c>
      <c r="B23" s="13" t="n">
        <v>25</v>
      </c>
      <c r="C23" s="14" t="n">
        <v>404</v>
      </c>
      <c r="D23" s="15" t="n">
        <f aca="false">E23+F23</f>
        <v>1014</v>
      </c>
      <c r="E23" s="15" t="n">
        <v>521</v>
      </c>
      <c r="F23" s="16" t="n">
        <v>493</v>
      </c>
      <c r="G23" s="17" t="n">
        <f aca="false">D23-J23-M23</f>
        <v>918</v>
      </c>
      <c r="H23" s="18" t="n">
        <f aca="false">E23-K23-N23</f>
        <v>471</v>
      </c>
      <c r="I23" s="19" t="n">
        <f aca="false">F23-L23-O23</f>
        <v>447</v>
      </c>
      <c r="J23" s="14" t="n">
        <f aca="false">K23+L23</f>
        <v>84</v>
      </c>
      <c r="K23" s="15" t="n">
        <v>44</v>
      </c>
      <c r="L23" s="16" t="n">
        <v>40</v>
      </c>
      <c r="M23" s="20" t="n">
        <f aca="false">N23+O23</f>
        <v>12</v>
      </c>
      <c r="N23" s="15" t="n">
        <v>6</v>
      </c>
      <c r="O23" s="16" t="n">
        <v>6</v>
      </c>
    </row>
    <row r="24" customFormat="false" ht="24.9" hidden="false" customHeight="true" outlineLevel="0" collapsed="false">
      <c r="A24" s="12" t="s">
        <v>32</v>
      </c>
      <c r="B24" s="13" t="n">
        <v>21</v>
      </c>
      <c r="C24" s="14" t="n">
        <v>333</v>
      </c>
      <c r="D24" s="15" t="n">
        <f aca="false">E24+F24</f>
        <v>821</v>
      </c>
      <c r="E24" s="15" t="n">
        <v>426</v>
      </c>
      <c r="F24" s="16" t="n">
        <v>395</v>
      </c>
      <c r="G24" s="17" t="n">
        <f aca="false">D24-J24-M24</f>
        <v>774</v>
      </c>
      <c r="H24" s="18" t="n">
        <f aca="false">E24-K24-N24</f>
        <v>404</v>
      </c>
      <c r="I24" s="19" t="n">
        <f aca="false">F24-L24-O24</f>
        <v>370</v>
      </c>
      <c r="J24" s="14" t="n">
        <f aca="false">K24+L24</f>
        <v>41</v>
      </c>
      <c r="K24" s="15" t="n">
        <v>20</v>
      </c>
      <c r="L24" s="16" t="n">
        <v>21</v>
      </c>
      <c r="M24" s="20" t="n">
        <f aca="false">N24+O24</f>
        <v>6</v>
      </c>
      <c r="N24" s="15" t="n">
        <v>2</v>
      </c>
      <c r="O24" s="16" t="n">
        <v>4</v>
      </c>
    </row>
    <row r="25" customFormat="false" ht="24.9" hidden="false" customHeight="true" outlineLevel="0" collapsed="false">
      <c r="A25" s="12" t="s">
        <v>33</v>
      </c>
      <c r="B25" s="13" t="n">
        <v>24</v>
      </c>
      <c r="C25" s="14" t="n">
        <v>387</v>
      </c>
      <c r="D25" s="15" t="n">
        <f aca="false">E25+F25</f>
        <v>936</v>
      </c>
      <c r="E25" s="15" t="n">
        <v>461</v>
      </c>
      <c r="F25" s="16" t="n">
        <v>475</v>
      </c>
      <c r="G25" s="17" t="n">
        <f aca="false">D25-J25-M25</f>
        <v>910</v>
      </c>
      <c r="H25" s="18" t="n">
        <f aca="false">E25-K25-N25</f>
        <v>447</v>
      </c>
      <c r="I25" s="19" t="n">
        <f aca="false">F25-L25-O25</f>
        <v>463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4</v>
      </c>
      <c r="N25" s="15" t="n">
        <v>0</v>
      </c>
      <c r="O25" s="16" t="n">
        <v>4</v>
      </c>
    </row>
    <row r="26" customFormat="false" ht="24.9" hidden="false" customHeight="true" outlineLevel="0" collapsed="false">
      <c r="A26" s="12" t="s">
        <v>34</v>
      </c>
      <c r="B26" s="13" t="n">
        <v>21</v>
      </c>
      <c r="C26" s="14" t="n">
        <v>374</v>
      </c>
      <c r="D26" s="15" t="n">
        <f aca="false">E26+F26</f>
        <v>936</v>
      </c>
      <c r="E26" s="15" t="n">
        <v>461</v>
      </c>
      <c r="F26" s="16" t="n">
        <v>475</v>
      </c>
      <c r="G26" s="17" t="n">
        <f aca="false">D26-J26-M26</f>
        <v>886</v>
      </c>
      <c r="H26" s="18" t="n">
        <f aca="false">E26-K26-N26</f>
        <v>440</v>
      </c>
      <c r="I26" s="19" t="n">
        <f aca="false">F26-L26-O26</f>
        <v>446</v>
      </c>
      <c r="J26" s="14" t="n">
        <f aca="false">K26+L26</f>
        <v>41</v>
      </c>
      <c r="K26" s="15" t="n">
        <v>17</v>
      </c>
      <c r="L26" s="16" t="n">
        <v>24</v>
      </c>
      <c r="M26" s="20" t="n">
        <f aca="false">N26+O26</f>
        <v>9</v>
      </c>
      <c r="N26" s="15" t="n">
        <v>4</v>
      </c>
      <c r="O26" s="16" t="n">
        <v>5</v>
      </c>
    </row>
    <row r="27" customFormat="false" ht="24.9" hidden="false" customHeight="true" outlineLevel="0" collapsed="false">
      <c r="A27" s="12" t="s">
        <v>35</v>
      </c>
      <c r="B27" s="13" t="n">
        <v>24</v>
      </c>
      <c r="C27" s="14" t="n">
        <v>403</v>
      </c>
      <c r="D27" s="15" t="n">
        <f aca="false">E27+F27</f>
        <v>959</v>
      </c>
      <c r="E27" s="15" t="n">
        <v>472</v>
      </c>
      <c r="F27" s="16" t="n">
        <v>487</v>
      </c>
      <c r="G27" s="17" t="n">
        <f aca="false">D27-J27-M27</f>
        <v>898</v>
      </c>
      <c r="H27" s="18" t="n">
        <f aca="false">E27-K27-N27</f>
        <v>454</v>
      </c>
      <c r="I27" s="19" t="n">
        <f aca="false">F27-L27-O27</f>
        <v>444</v>
      </c>
      <c r="J27" s="14" t="n">
        <f aca="false">K27+L27</f>
        <v>57</v>
      </c>
      <c r="K27" s="15" t="n">
        <v>18</v>
      </c>
      <c r="L27" s="16" t="n">
        <v>39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" hidden="false" customHeight="true" outlineLevel="0" collapsed="false">
      <c r="A28" s="12" t="s">
        <v>36</v>
      </c>
      <c r="B28" s="13" t="n">
        <v>18</v>
      </c>
      <c r="C28" s="14" t="n">
        <v>445</v>
      </c>
      <c r="D28" s="15" t="n">
        <f aca="false">E28+F28</f>
        <v>1308</v>
      </c>
      <c r="E28" s="15" t="n">
        <v>646</v>
      </c>
      <c r="F28" s="16" t="n">
        <v>662</v>
      </c>
      <c r="G28" s="17" t="n">
        <f aca="false">D28-J28-M28</f>
        <v>1221</v>
      </c>
      <c r="H28" s="18" t="n">
        <f aca="false">E28-K28-N28</f>
        <v>593</v>
      </c>
      <c r="I28" s="19" t="n">
        <f aca="false">F28-L28-O28</f>
        <v>628</v>
      </c>
      <c r="J28" s="14" t="n">
        <f aca="false">K28+L28</f>
        <v>70</v>
      </c>
      <c r="K28" s="15" t="n">
        <v>42</v>
      </c>
      <c r="L28" s="16" t="n">
        <v>28</v>
      </c>
      <c r="M28" s="20" t="n">
        <f aca="false">N28+O28</f>
        <v>17</v>
      </c>
      <c r="N28" s="15" t="n">
        <v>11</v>
      </c>
      <c r="O28" s="16" t="n">
        <v>6</v>
      </c>
    </row>
    <row r="29" customFormat="false" ht="24.9" hidden="false" customHeight="true" outlineLevel="0" collapsed="false">
      <c r="A29" s="12" t="s">
        <v>37</v>
      </c>
      <c r="B29" s="13" t="n">
        <v>20</v>
      </c>
      <c r="C29" s="14" t="n">
        <v>400</v>
      </c>
      <c r="D29" s="15" t="n">
        <f aca="false">E29+F29</f>
        <v>1093</v>
      </c>
      <c r="E29" s="15" t="n">
        <v>539</v>
      </c>
      <c r="F29" s="16" t="n">
        <v>554</v>
      </c>
      <c r="G29" s="17" t="n">
        <f aca="false">D29-J29-M29</f>
        <v>1056</v>
      </c>
      <c r="H29" s="18" t="n">
        <f aca="false">E29-K29-N29</f>
        <v>520</v>
      </c>
      <c r="I29" s="19" t="n">
        <f aca="false">F29-L29-O29</f>
        <v>536</v>
      </c>
      <c r="J29" s="14" t="n">
        <f aca="false">K29+L29</f>
        <v>32</v>
      </c>
      <c r="K29" s="15" t="n">
        <v>16</v>
      </c>
      <c r="L29" s="16" t="n">
        <v>16</v>
      </c>
      <c r="M29" s="20" t="n">
        <f aca="false">N29+O29</f>
        <v>5</v>
      </c>
      <c r="N29" s="15" t="n">
        <v>3</v>
      </c>
      <c r="O29" s="16" t="n">
        <v>2</v>
      </c>
    </row>
    <row r="30" customFormat="false" ht="24.9" hidden="false" customHeight="true" outlineLevel="0" collapsed="false">
      <c r="A30" s="12" t="s">
        <v>38</v>
      </c>
      <c r="B30" s="13" t="n">
        <v>20</v>
      </c>
      <c r="C30" s="14" t="n">
        <v>309</v>
      </c>
      <c r="D30" s="15" t="n">
        <f aca="false">E30+F30</f>
        <v>754</v>
      </c>
      <c r="E30" s="15" t="n">
        <v>394</v>
      </c>
      <c r="F30" s="16" t="n">
        <v>360</v>
      </c>
      <c r="G30" s="17" t="n">
        <f aca="false">D30-J30-M30</f>
        <v>695</v>
      </c>
      <c r="H30" s="18" t="n">
        <f aca="false">E30-K30-N30</f>
        <v>363</v>
      </c>
      <c r="I30" s="19" t="n">
        <f aca="false">F30-L30-O30</f>
        <v>332</v>
      </c>
      <c r="J30" s="14" t="n">
        <f aca="false">K30+L30</f>
        <v>55</v>
      </c>
      <c r="K30" s="15" t="n">
        <v>29</v>
      </c>
      <c r="L30" s="16" t="n">
        <v>26</v>
      </c>
      <c r="M30" s="20" t="n">
        <f aca="false">N30+O30</f>
        <v>4</v>
      </c>
      <c r="N30" s="15" t="n">
        <v>2</v>
      </c>
      <c r="O30" s="16" t="n">
        <v>2</v>
      </c>
    </row>
    <row r="31" customFormat="false" ht="24.9" hidden="false" customHeight="true" outlineLevel="0" collapsed="false">
      <c r="A31" s="12" t="s">
        <v>39</v>
      </c>
      <c r="B31" s="13" t="n">
        <v>18</v>
      </c>
      <c r="C31" s="14" t="n">
        <v>389</v>
      </c>
      <c r="D31" s="15" t="n">
        <f aca="false">E31+F31</f>
        <v>1141</v>
      </c>
      <c r="E31" s="15" t="n">
        <v>546</v>
      </c>
      <c r="F31" s="16" t="n">
        <v>595</v>
      </c>
      <c r="G31" s="17" t="n">
        <f aca="false">D31-J31-M31</f>
        <v>1080</v>
      </c>
      <c r="H31" s="18" t="n">
        <f aca="false">E31-K31-N31</f>
        <v>522</v>
      </c>
      <c r="I31" s="19" t="n">
        <f aca="false">F31-L31-O31</f>
        <v>558</v>
      </c>
      <c r="J31" s="14" t="n">
        <f aca="false">K31+L31</f>
        <v>54</v>
      </c>
      <c r="K31" s="15" t="n">
        <v>19</v>
      </c>
      <c r="L31" s="16" t="n">
        <v>35</v>
      </c>
      <c r="M31" s="20" t="n">
        <f aca="false">N31+O31</f>
        <v>7</v>
      </c>
      <c r="N31" s="15" t="n">
        <v>5</v>
      </c>
      <c r="O31" s="16" t="n">
        <v>2</v>
      </c>
    </row>
    <row r="32" customFormat="false" ht="24.9" hidden="false" customHeight="true" outlineLevel="0" collapsed="false">
      <c r="A32" s="12" t="s">
        <v>40</v>
      </c>
      <c r="B32" s="13" t="n">
        <v>14</v>
      </c>
      <c r="C32" s="14" t="n">
        <v>212</v>
      </c>
      <c r="D32" s="15" t="n">
        <f aca="false">E32+F32</f>
        <v>509</v>
      </c>
      <c r="E32" s="15" t="n">
        <v>257</v>
      </c>
      <c r="F32" s="16" t="n">
        <v>252</v>
      </c>
      <c r="G32" s="17" t="n">
        <f aca="false">D32-J32-M32</f>
        <v>461</v>
      </c>
      <c r="H32" s="18" t="n">
        <f aca="false">E32-K32-N32</f>
        <v>233</v>
      </c>
      <c r="I32" s="19" t="n">
        <f aca="false">F32-L32-O32</f>
        <v>228</v>
      </c>
      <c r="J32" s="14" t="n">
        <f aca="false">K32+L32</f>
        <v>42</v>
      </c>
      <c r="K32" s="15" t="n">
        <v>20</v>
      </c>
      <c r="L32" s="16" t="n">
        <v>22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" hidden="false" customHeight="true" outlineLevel="0" collapsed="false">
      <c r="A33" s="12" t="s">
        <v>41</v>
      </c>
      <c r="B33" s="13" t="n">
        <v>14</v>
      </c>
      <c r="C33" s="14" t="n">
        <v>211</v>
      </c>
      <c r="D33" s="15" t="n">
        <f aca="false">E33+F33</f>
        <v>497</v>
      </c>
      <c r="E33" s="15" t="n">
        <v>251</v>
      </c>
      <c r="F33" s="16" t="n">
        <v>246</v>
      </c>
      <c r="G33" s="17" t="n">
        <f aca="false">D33-J33-M33</f>
        <v>476</v>
      </c>
      <c r="H33" s="18" t="n">
        <f aca="false">E33-K33-N33</f>
        <v>239</v>
      </c>
      <c r="I33" s="19" t="n">
        <f aca="false">F33-L33-O33</f>
        <v>237</v>
      </c>
      <c r="J33" s="14" t="n">
        <f aca="false">K33+L33</f>
        <v>15</v>
      </c>
      <c r="K33" s="15" t="n">
        <v>8</v>
      </c>
      <c r="L33" s="16" t="n">
        <v>7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" hidden="false" customHeight="true" outlineLevel="0" collapsed="false">
      <c r="A34" s="12" t="s">
        <v>42</v>
      </c>
      <c r="B34" s="13" t="n">
        <v>18</v>
      </c>
      <c r="C34" s="14" t="n">
        <v>738</v>
      </c>
      <c r="D34" s="15" t="n">
        <f aca="false">E34+F34</f>
        <v>1867</v>
      </c>
      <c r="E34" s="15" t="n">
        <v>987</v>
      </c>
      <c r="F34" s="16" t="n">
        <v>880</v>
      </c>
      <c r="G34" s="17" t="n">
        <f aca="false">D34-J34-M34</f>
        <v>1001</v>
      </c>
      <c r="H34" s="18" t="n">
        <f aca="false">E34-K34-N34</f>
        <v>543</v>
      </c>
      <c r="I34" s="19" t="n">
        <f aca="false">F34-L34-O34</f>
        <v>458</v>
      </c>
      <c r="J34" s="14" t="n">
        <f aca="false">K34+L34</f>
        <v>791</v>
      </c>
      <c r="K34" s="15" t="n">
        <v>406</v>
      </c>
      <c r="L34" s="16" t="n">
        <v>385</v>
      </c>
      <c r="M34" s="20" t="n">
        <f aca="false">N34+O34</f>
        <v>75</v>
      </c>
      <c r="N34" s="15" t="n">
        <v>38</v>
      </c>
      <c r="O34" s="16" t="n">
        <v>37</v>
      </c>
    </row>
    <row r="35" customFormat="false" ht="24.9" hidden="false" customHeight="true" outlineLevel="0" collapsed="false">
      <c r="A35" s="12" t="s">
        <v>43</v>
      </c>
      <c r="B35" s="13" t="n">
        <v>25</v>
      </c>
      <c r="C35" s="14" t="n">
        <v>856</v>
      </c>
      <c r="D35" s="15" t="n">
        <f aca="false">E35+F35</f>
        <v>2407</v>
      </c>
      <c r="E35" s="15" t="n">
        <v>1225</v>
      </c>
      <c r="F35" s="16" t="n">
        <v>1182</v>
      </c>
      <c r="G35" s="17" t="n">
        <f aca="false">D35-J35-M35</f>
        <v>2030</v>
      </c>
      <c r="H35" s="18" t="n">
        <f aca="false">E35-K35-N35</f>
        <v>1065</v>
      </c>
      <c r="I35" s="19" t="n">
        <f aca="false">F35-L35-O35</f>
        <v>965</v>
      </c>
      <c r="J35" s="14" t="n">
        <f aca="false">K35+L35</f>
        <v>314</v>
      </c>
      <c r="K35" s="15" t="n">
        <v>136</v>
      </c>
      <c r="L35" s="16" t="n">
        <v>178</v>
      </c>
      <c r="M35" s="20" t="n">
        <f aca="false">N35+O35</f>
        <v>63</v>
      </c>
      <c r="N35" s="15" t="n">
        <v>24</v>
      </c>
      <c r="O35" s="16" t="n">
        <v>39</v>
      </c>
    </row>
    <row r="36" customFormat="false" ht="24.9" hidden="false" customHeight="true" outlineLevel="0" collapsed="false">
      <c r="A36" s="12" t="s">
        <v>44</v>
      </c>
      <c r="B36" s="13" t="n">
        <v>18</v>
      </c>
      <c r="C36" s="14" t="n">
        <v>1174</v>
      </c>
      <c r="D36" s="15" t="n">
        <f aca="false">E36+F36</f>
        <v>2985</v>
      </c>
      <c r="E36" s="15" t="n">
        <v>1543</v>
      </c>
      <c r="F36" s="16" t="n">
        <v>1442</v>
      </c>
      <c r="G36" s="17" t="n">
        <f aca="false">D36-J36-M36</f>
        <v>1871</v>
      </c>
      <c r="H36" s="18" t="n">
        <f aca="false">E36-K36-N36</f>
        <v>977</v>
      </c>
      <c r="I36" s="19" t="n">
        <f aca="false">F36-L36-O36</f>
        <v>894</v>
      </c>
      <c r="J36" s="14" t="n">
        <f aca="false">K36+L36</f>
        <v>1023</v>
      </c>
      <c r="K36" s="15" t="n">
        <v>530</v>
      </c>
      <c r="L36" s="16" t="n">
        <v>493</v>
      </c>
      <c r="M36" s="20" t="n">
        <f aca="false">N36+O36</f>
        <v>91</v>
      </c>
      <c r="N36" s="15" t="n">
        <v>36</v>
      </c>
      <c r="O36" s="16" t="n">
        <v>55</v>
      </c>
    </row>
    <row r="37" customFormat="false" ht="24.9" hidden="false" customHeight="true" outlineLevel="0" collapsed="false">
      <c r="A37" s="12" t="s">
        <v>45</v>
      </c>
      <c r="B37" s="13" t="n">
        <v>16</v>
      </c>
      <c r="C37" s="14" t="n">
        <v>1323</v>
      </c>
      <c r="D37" s="15" t="n">
        <f aca="false">E37+F37</f>
        <v>3502</v>
      </c>
      <c r="E37" s="15" t="n">
        <v>1630</v>
      </c>
      <c r="F37" s="16" t="n">
        <v>1872</v>
      </c>
      <c r="G37" s="17" t="n">
        <f aca="false">D37-J37-M37</f>
        <v>2882</v>
      </c>
      <c r="H37" s="18" t="n">
        <f aca="false">E37-K37-N37</f>
        <v>1360</v>
      </c>
      <c r="I37" s="19" t="n">
        <f aca="false">F37-L37-O37</f>
        <v>1522</v>
      </c>
      <c r="J37" s="14" t="n">
        <f aca="false">K37+L37</f>
        <v>489</v>
      </c>
      <c r="K37" s="15" t="n">
        <v>216</v>
      </c>
      <c r="L37" s="16" t="n">
        <v>273</v>
      </c>
      <c r="M37" s="20" t="n">
        <f aca="false">N37+O37</f>
        <v>131</v>
      </c>
      <c r="N37" s="15" t="n">
        <v>54</v>
      </c>
      <c r="O37" s="16" t="n">
        <v>77</v>
      </c>
    </row>
    <row r="38" customFormat="false" ht="24.9" hidden="false" customHeight="true" outlineLevel="0" collapsed="false">
      <c r="A38" s="12" t="s">
        <v>46</v>
      </c>
      <c r="B38" s="13" t="n">
        <v>16</v>
      </c>
      <c r="C38" s="14" t="n">
        <v>564</v>
      </c>
      <c r="D38" s="15" t="n">
        <f aca="false">E38+F38</f>
        <v>1849</v>
      </c>
      <c r="E38" s="15" t="n">
        <v>934</v>
      </c>
      <c r="F38" s="16" t="n">
        <v>915</v>
      </c>
      <c r="G38" s="17" t="n">
        <f aca="false">D38-J38-M38</f>
        <v>1324</v>
      </c>
      <c r="H38" s="18" t="n">
        <f aca="false">E38-K38-N38</f>
        <v>667</v>
      </c>
      <c r="I38" s="19" t="n">
        <f aca="false">F38-L38-O38</f>
        <v>657</v>
      </c>
      <c r="J38" s="14" t="n">
        <f aca="false">K38+L38</f>
        <v>483</v>
      </c>
      <c r="K38" s="15" t="n">
        <v>250</v>
      </c>
      <c r="L38" s="16" t="n">
        <v>233</v>
      </c>
      <c r="M38" s="20" t="n">
        <f aca="false">N38+O38</f>
        <v>42</v>
      </c>
      <c r="N38" s="15" t="n">
        <v>17</v>
      </c>
      <c r="O38" s="16" t="n">
        <v>25</v>
      </c>
    </row>
    <row r="39" customFormat="false" ht="24.9" hidden="false" customHeight="true" outlineLevel="0" collapsed="false">
      <c r="A39" s="12" t="s">
        <v>47</v>
      </c>
      <c r="B39" s="13" t="n">
        <v>13</v>
      </c>
      <c r="C39" s="14" t="n">
        <v>822</v>
      </c>
      <c r="D39" s="15" t="n">
        <f aca="false">E39+F39</f>
        <v>2574</v>
      </c>
      <c r="E39" s="15" t="n">
        <v>1308</v>
      </c>
      <c r="F39" s="16" t="n">
        <v>1266</v>
      </c>
      <c r="G39" s="17" t="n">
        <f aca="false">D39-J39-M39</f>
        <v>1965</v>
      </c>
      <c r="H39" s="18" t="n">
        <f aca="false">E39-K39-N39</f>
        <v>1011</v>
      </c>
      <c r="I39" s="19" t="n">
        <f aca="false">F39-L39-O39</f>
        <v>954</v>
      </c>
      <c r="J39" s="14" t="n">
        <f aca="false">K39+L39</f>
        <v>543</v>
      </c>
      <c r="K39" s="15" t="n">
        <v>265</v>
      </c>
      <c r="L39" s="16" t="n">
        <v>278</v>
      </c>
      <c r="M39" s="20" t="n">
        <f aca="false">N39+O39</f>
        <v>66</v>
      </c>
      <c r="N39" s="15" t="n">
        <v>32</v>
      </c>
      <c r="O39" s="16" t="n">
        <v>34</v>
      </c>
    </row>
    <row r="40" customFormat="false" ht="24.9" hidden="false" customHeight="true" outlineLevel="0" collapsed="false">
      <c r="A40" s="12" t="s">
        <v>48</v>
      </c>
      <c r="B40" s="13" t="n">
        <v>15</v>
      </c>
      <c r="C40" s="14" t="n">
        <v>573</v>
      </c>
      <c r="D40" s="15" t="n">
        <f aca="false">E40+F40</f>
        <v>1560</v>
      </c>
      <c r="E40" s="15" t="n">
        <v>826</v>
      </c>
      <c r="F40" s="16" t="n">
        <v>734</v>
      </c>
      <c r="G40" s="17" t="n">
        <f aca="false">D40-J40-M40</f>
        <v>1379</v>
      </c>
      <c r="H40" s="18" t="n">
        <f aca="false">E40-K40-N40</f>
        <v>736</v>
      </c>
      <c r="I40" s="19" t="n">
        <f aca="false">F40-L40-O40</f>
        <v>643</v>
      </c>
      <c r="J40" s="14" t="n">
        <f aca="false">K40+L40</f>
        <v>153</v>
      </c>
      <c r="K40" s="15" t="n">
        <v>76</v>
      </c>
      <c r="L40" s="16" t="n">
        <v>77</v>
      </c>
      <c r="M40" s="20" t="n">
        <f aca="false">N40+O40</f>
        <v>28</v>
      </c>
      <c r="N40" s="15" t="n">
        <v>14</v>
      </c>
      <c r="O40" s="16" t="n">
        <v>14</v>
      </c>
    </row>
    <row r="41" customFormat="false" ht="24.9" hidden="false" customHeight="true" outlineLevel="0" collapsed="false">
      <c r="A41" s="12" t="s">
        <v>49</v>
      </c>
      <c r="B41" s="13" t="n">
        <v>29</v>
      </c>
      <c r="C41" s="14" t="n">
        <v>1388</v>
      </c>
      <c r="D41" s="15" t="n">
        <f aca="false">E41+F41</f>
        <v>3809</v>
      </c>
      <c r="E41" s="15" t="n">
        <v>1865</v>
      </c>
      <c r="F41" s="16" t="n">
        <v>1944</v>
      </c>
      <c r="G41" s="17" t="n">
        <f aca="false">D41-J41-M41</f>
        <v>3405</v>
      </c>
      <c r="H41" s="18" t="n">
        <f aca="false">E41-K41-N41</f>
        <v>1684</v>
      </c>
      <c r="I41" s="19" t="n">
        <f aca="false">F41-L41-O41</f>
        <v>1721</v>
      </c>
      <c r="J41" s="14" t="n">
        <f aca="false">K41+L41</f>
        <v>331</v>
      </c>
      <c r="K41" s="15" t="n">
        <v>154</v>
      </c>
      <c r="L41" s="16" t="n">
        <v>177</v>
      </c>
      <c r="M41" s="20" t="n">
        <f aca="false">N41+O41</f>
        <v>73</v>
      </c>
      <c r="N41" s="15" t="n">
        <v>27</v>
      </c>
      <c r="O41" s="16" t="n">
        <v>46</v>
      </c>
    </row>
    <row r="42" customFormat="false" ht="24.9" hidden="false" customHeight="true" outlineLevel="0" collapsed="false">
      <c r="A42" s="12" t="s">
        <v>50</v>
      </c>
      <c r="B42" s="13" t="n">
        <v>22</v>
      </c>
      <c r="C42" s="14" t="n">
        <v>518</v>
      </c>
      <c r="D42" s="15" t="n">
        <f aca="false">E42+F42</f>
        <v>1229</v>
      </c>
      <c r="E42" s="15" t="n">
        <v>613</v>
      </c>
      <c r="F42" s="16" t="n">
        <v>616</v>
      </c>
      <c r="G42" s="17" t="n">
        <f aca="false">D42-J42-M42</f>
        <v>1121</v>
      </c>
      <c r="H42" s="18" t="n">
        <f aca="false">E42-K42-N42</f>
        <v>562</v>
      </c>
      <c r="I42" s="19" t="n">
        <f aca="false">F42-L42-O42</f>
        <v>559</v>
      </c>
      <c r="J42" s="14" t="n">
        <f aca="false">K42+L42</f>
        <v>101</v>
      </c>
      <c r="K42" s="15" t="n">
        <v>50</v>
      </c>
      <c r="L42" s="16" t="n">
        <v>51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" hidden="false" customHeight="true" outlineLevel="0" collapsed="false">
      <c r="A43" s="12" t="s">
        <v>51</v>
      </c>
      <c r="B43" s="13" t="n">
        <v>35</v>
      </c>
      <c r="C43" s="14" t="n">
        <v>3479</v>
      </c>
      <c r="D43" s="15" t="n">
        <f aca="false">E43+F43</f>
        <v>9375</v>
      </c>
      <c r="E43" s="15" t="n">
        <v>4586</v>
      </c>
      <c r="F43" s="16" t="n">
        <v>4789</v>
      </c>
      <c r="G43" s="17" t="n">
        <f aca="false">D43-J43-M43</f>
        <v>7956</v>
      </c>
      <c r="H43" s="18" t="n">
        <f aca="false">E43-K43-N43</f>
        <v>3898</v>
      </c>
      <c r="I43" s="19" t="n">
        <f aca="false">F43-L43-O43</f>
        <v>4058</v>
      </c>
      <c r="J43" s="14" t="n">
        <f aca="false">K43+L43</f>
        <v>1190</v>
      </c>
      <c r="K43" s="15" t="n">
        <v>578</v>
      </c>
      <c r="L43" s="16" t="n">
        <v>612</v>
      </c>
      <c r="M43" s="20" t="n">
        <f aca="false">N43+O43</f>
        <v>229</v>
      </c>
      <c r="N43" s="15" t="n">
        <v>110</v>
      </c>
      <c r="O43" s="16" t="n">
        <v>119</v>
      </c>
    </row>
    <row r="44" customFormat="false" ht="24.9" hidden="false" customHeight="true" outlineLevel="0" collapsed="false">
      <c r="A44" s="12" t="s">
        <v>52</v>
      </c>
      <c r="B44" s="13" t="n">
        <v>32</v>
      </c>
      <c r="C44" s="14" t="n">
        <v>2026</v>
      </c>
      <c r="D44" s="15" t="n">
        <f aca="false">E44+F44</f>
        <v>5932</v>
      </c>
      <c r="E44" s="15" t="n">
        <v>3008</v>
      </c>
      <c r="F44" s="16" t="n">
        <v>2924</v>
      </c>
      <c r="G44" s="17" t="n">
        <f aca="false">D44-J44-M44</f>
        <v>4060</v>
      </c>
      <c r="H44" s="18" t="n">
        <f aca="false">E44-K44-N44</f>
        <v>2052</v>
      </c>
      <c r="I44" s="19" t="n">
        <f aca="false">F44-L44-O44</f>
        <v>2008</v>
      </c>
      <c r="J44" s="14" t="n">
        <f aca="false">K44+L44</f>
        <v>1746</v>
      </c>
      <c r="K44" s="15" t="n">
        <v>896</v>
      </c>
      <c r="L44" s="16" t="n">
        <v>850</v>
      </c>
      <c r="M44" s="20" t="n">
        <f aca="false">N44+O44</f>
        <v>126</v>
      </c>
      <c r="N44" s="15" t="n">
        <v>60</v>
      </c>
      <c r="O44" s="16" t="n">
        <v>66</v>
      </c>
    </row>
    <row r="45" customFormat="false" ht="24.9" hidden="false" customHeight="true" outlineLevel="0" collapsed="false">
      <c r="A45" s="12" t="s">
        <v>53</v>
      </c>
      <c r="B45" s="13" t="n">
        <v>21</v>
      </c>
      <c r="C45" s="14" t="n">
        <v>926</v>
      </c>
      <c r="D45" s="15" t="n">
        <f aca="false">E45+F45</f>
        <v>2778</v>
      </c>
      <c r="E45" s="15" t="n">
        <v>1473</v>
      </c>
      <c r="F45" s="16" t="n">
        <v>1305</v>
      </c>
      <c r="G45" s="17" t="n">
        <f aca="false">D45-J45-M45</f>
        <v>2106</v>
      </c>
      <c r="H45" s="18" t="n">
        <f aca="false">E45-K45-N45</f>
        <v>1120</v>
      </c>
      <c r="I45" s="19" t="n">
        <f aca="false">F45-L45-O45</f>
        <v>986</v>
      </c>
      <c r="J45" s="14" t="n">
        <f aca="false">K45+L45</f>
        <v>641</v>
      </c>
      <c r="K45" s="15" t="n">
        <v>340</v>
      </c>
      <c r="L45" s="16" t="n">
        <v>301</v>
      </c>
      <c r="M45" s="20" t="n">
        <f aca="false">N45+O45</f>
        <v>31</v>
      </c>
      <c r="N45" s="15" t="n">
        <v>13</v>
      </c>
      <c r="O45" s="16" t="n">
        <v>18</v>
      </c>
    </row>
    <row r="46" customFormat="false" ht="24.9" hidden="false" customHeight="true" outlineLevel="0" collapsed="false">
      <c r="A46" s="12" t="s">
        <v>54</v>
      </c>
      <c r="B46" s="13" t="n">
        <v>18</v>
      </c>
      <c r="C46" s="14" t="n">
        <v>455</v>
      </c>
      <c r="D46" s="15" t="n">
        <f aca="false">E46+F46</f>
        <v>1416</v>
      </c>
      <c r="E46" s="15" t="n">
        <v>758</v>
      </c>
      <c r="F46" s="16" t="n">
        <v>658</v>
      </c>
      <c r="G46" s="17" t="n">
        <f aca="false">D46-J46-M46</f>
        <v>1255</v>
      </c>
      <c r="H46" s="18" t="n">
        <f aca="false">E46-K46-N46</f>
        <v>683</v>
      </c>
      <c r="I46" s="19" t="n">
        <f aca="false">F46-L46-O46</f>
        <v>572</v>
      </c>
      <c r="J46" s="14" t="n">
        <f aca="false">K46+L46</f>
        <v>151</v>
      </c>
      <c r="K46" s="15" t="n">
        <v>71</v>
      </c>
      <c r="L46" s="16" t="n">
        <v>80</v>
      </c>
      <c r="M46" s="20" t="n">
        <f aca="false">N46+O46</f>
        <v>10</v>
      </c>
      <c r="N46" s="15" t="n">
        <v>4</v>
      </c>
      <c r="O46" s="16" t="n">
        <v>6</v>
      </c>
    </row>
    <row r="47" customFormat="false" ht="24.9" hidden="false" customHeight="true" outlineLevel="0" collapsed="false">
      <c r="A47" s="12" t="s">
        <v>55</v>
      </c>
      <c r="B47" s="13" t="n">
        <v>32</v>
      </c>
      <c r="C47" s="14" t="n">
        <v>612</v>
      </c>
      <c r="D47" s="15" t="n">
        <f aca="false">E47+F47</f>
        <v>1648</v>
      </c>
      <c r="E47" s="15" t="n">
        <v>880</v>
      </c>
      <c r="F47" s="16" t="n">
        <v>768</v>
      </c>
      <c r="G47" s="17" t="n">
        <f aca="false">D47-J47-M47</f>
        <v>855</v>
      </c>
      <c r="H47" s="18" t="n">
        <f aca="false">E47-K47-N47</f>
        <v>458</v>
      </c>
      <c r="I47" s="19" t="n">
        <f aca="false">F47-L47-O47</f>
        <v>397</v>
      </c>
      <c r="J47" s="14" t="n">
        <f aca="false">K47+L47</f>
        <v>759</v>
      </c>
      <c r="K47" s="15" t="n">
        <v>406</v>
      </c>
      <c r="L47" s="16" t="n">
        <v>353</v>
      </c>
      <c r="M47" s="20" t="n">
        <f aca="false">N47+O47</f>
        <v>34</v>
      </c>
      <c r="N47" s="15" t="n">
        <v>16</v>
      </c>
      <c r="O47" s="16" t="n">
        <v>18</v>
      </c>
    </row>
    <row r="48" customFormat="false" ht="24.9" hidden="false" customHeight="true" outlineLevel="0" collapsed="false">
      <c r="A48" s="12" t="s">
        <v>56</v>
      </c>
      <c r="B48" s="13" t="n">
        <v>16</v>
      </c>
      <c r="C48" s="14" t="n">
        <v>407</v>
      </c>
      <c r="D48" s="15" t="n">
        <f aca="false">E48+F48</f>
        <v>1111</v>
      </c>
      <c r="E48" s="15" t="n">
        <v>590</v>
      </c>
      <c r="F48" s="16" t="n">
        <v>521</v>
      </c>
      <c r="G48" s="17" t="n">
        <f aca="false">D48-J48-M48</f>
        <v>1022</v>
      </c>
      <c r="H48" s="18" t="n">
        <f aca="false">E48-K48-N48</f>
        <v>541</v>
      </c>
      <c r="I48" s="19" t="n">
        <f aca="false">F48-L48-O48</f>
        <v>481</v>
      </c>
      <c r="J48" s="14" t="n">
        <f aca="false">K48+L48</f>
        <v>85</v>
      </c>
      <c r="K48" s="15" t="n">
        <v>48</v>
      </c>
      <c r="L48" s="16" t="n">
        <v>37</v>
      </c>
      <c r="M48" s="20" t="n">
        <f aca="false">N48+O48</f>
        <v>4</v>
      </c>
      <c r="N48" s="15" t="n">
        <v>1</v>
      </c>
      <c r="O48" s="16" t="n">
        <v>3</v>
      </c>
    </row>
    <row r="49" customFormat="false" ht="24.9" hidden="false" customHeight="true" outlineLevel="0" collapsed="false">
      <c r="A49" s="12" t="s">
        <v>57</v>
      </c>
      <c r="B49" s="13" t="n">
        <v>25</v>
      </c>
      <c r="C49" s="14" t="n">
        <v>569</v>
      </c>
      <c r="D49" s="15" t="n">
        <f aca="false">E49+F49</f>
        <v>1488</v>
      </c>
      <c r="E49" s="15" t="n">
        <v>766</v>
      </c>
      <c r="F49" s="16" t="n">
        <v>722</v>
      </c>
      <c r="G49" s="17" t="n">
        <f aca="false">D49-J49-M49</f>
        <v>813</v>
      </c>
      <c r="H49" s="18" t="n">
        <f aca="false">E49-K49-N49</f>
        <v>400</v>
      </c>
      <c r="I49" s="19" t="n">
        <f aca="false">F49-L49-O49</f>
        <v>413</v>
      </c>
      <c r="J49" s="14" t="n">
        <f aca="false">K49+L49</f>
        <v>652</v>
      </c>
      <c r="K49" s="15" t="n">
        <v>354</v>
      </c>
      <c r="L49" s="16" t="n">
        <v>298</v>
      </c>
      <c r="M49" s="20" t="n">
        <f aca="false">N49+O49</f>
        <v>23</v>
      </c>
      <c r="N49" s="15" t="n">
        <v>12</v>
      </c>
      <c r="O49" s="16" t="n">
        <v>11</v>
      </c>
    </row>
    <row r="50" customFormat="false" ht="24.9" hidden="false" customHeight="true" outlineLevel="0" collapsed="false">
      <c r="A50" s="12" t="s">
        <v>58</v>
      </c>
      <c r="B50" s="13" t="n">
        <v>23</v>
      </c>
      <c r="C50" s="14" t="n">
        <v>551</v>
      </c>
      <c r="D50" s="15" t="n">
        <f aca="false">E50+F50</f>
        <v>1544</v>
      </c>
      <c r="E50" s="15" t="n">
        <v>764</v>
      </c>
      <c r="F50" s="16" t="n">
        <v>780</v>
      </c>
      <c r="G50" s="17" t="n">
        <f aca="false">D50-J50-M50</f>
        <v>1035</v>
      </c>
      <c r="H50" s="18" t="n">
        <f aca="false">E50-K50-N50</f>
        <v>527</v>
      </c>
      <c r="I50" s="19" t="n">
        <f aca="false">F50-L50-O50</f>
        <v>508</v>
      </c>
      <c r="J50" s="14" t="n">
        <f aca="false">K50+L50</f>
        <v>484</v>
      </c>
      <c r="K50" s="15" t="n">
        <v>232</v>
      </c>
      <c r="L50" s="16" t="n">
        <v>252</v>
      </c>
      <c r="M50" s="20" t="n">
        <f aca="false">N50+O50</f>
        <v>25</v>
      </c>
      <c r="N50" s="15" t="n">
        <v>5</v>
      </c>
      <c r="O50" s="16" t="n">
        <v>20</v>
      </c>
    </row>
    <row r="51" customFormat="false" ht="24.9" hidden="false" customHeight="true" outlineLevel="0" collapsed="false">
      <c r="A51" s="21" t="s">
        <v>59</v>
      </c>
      <c r="B51" s="22" t="n">
        <v>17</v>
      </c>
      <c r="C51" s="23" t="n">
        <v>839</v>
      </c>
      <c r="D51" s="24" t="n">
        <f aca="false">E51+F51</f>
        <v>2313</v>
      </c>
      <c r="E51" s="24" t="n">
        <v>1198</v>
      </c>
      <c r="F51" s="25" t="n">
        <v>1115</v>
      </c>
      <c r="G51" s="26" t="n">
        <f aca="false">D51-J51-M51</f>
        <v>1329</v>
      </c>
      <c r="H51" s="27" t="n">
        <f aca="false">E51-K51-N51</f>
        <v>728</v>
      </c>
      <c r="I51" s="28" t="n">
        <f aca="false">F51-L51-O51</f>
        <v>601</v>
      </c>
      <c r="J51" s="23" t="n">
        <f aca="false">K51+L51</f>
        <v>826</v>
      </c>
      <c r="K51" s="24" t="n">
        <v>415</v>
      </c>
      <c r="L51" s="25" t="n">
        <v>411</v>
      </c>
      <c r="M51" s="29" t="n">
        <f aca="false">N51+O51</f>
        <v>158</v>
      </c>
      <c r="N51" s="24" t="n">
        <v>55</v>
      </c>
      <c r="O51" s="25" t="n">
        <v>103</v>
      </c>
    </row>
    <row r="52" customFormat="false" ht="16.8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2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2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2" hidden="false" customHeight="false" outlineLevel="0" collapsed="false">
      <c r="D55" s="33"/>
      <c r="E55" s="33"/>
      <c r="F55" s="34"/>
      <c r="G55" s="34"/>
      <c r="H55" s="35"/>
    </row>
    <row r="56" customFormat="false" ht="16.2" hidden="false" customHeight="false" outlineLevel="0" collapsed="false">
      <c r="D56" s="33"/>
      <c r="E56" s="33"/>
      <c r="F56" s="34"/>
      <c r="G56" s="34"/>
      <c r="H56" s="35"/>
    </row>
    <row r="57" customFormat="false" ht="16.2" hidden="false" customHeight="false" outlineLevel="0" collapsed="false">
      <c r="D57" s="33"/>
      <c r="E57" s="33"/>
      <c r="F57" s="34"/>
      <c r="G57" s="34"/>
      <c r="H57" s="35"/>
    </row>
    <row r="58" customFormat="false" ht="16.2" hidden="false" customHeight="false" outlineLevel="0" collapsed="false">
      <c r="D58" s="33"/>
      <c r="E58" s="33"/>
      <c r="F58" s="34"/>
      <c r="G58" s="34"/>
      <c r="H58" s="35"/>
    </row>
    <row r="59" customFormat="false" ht="16.2" hidden="false" customHeight="false" outlineLevel="0" collapsed="false">
      <c r="D59" s="33"/>
      <c r="E59" s="33"/>
      <c r="F59" s="34"/>
      <c r="G59" s="34"/>
      <c r="H59" s="35"/>
    </row>
    <row r="60" customFormat="false" ht="16.2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2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2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" hidden="false" customHeight="true" outlineLevel="0" collapsed="false">
      <c r="A5" s="12" t="s">
        <v>13</v>
      </c>
      <c r="B5" s="13" t="n">
        <f aca="false">SUM(B6:B51)</f>
        <v>1020</v>
      </c>
      <c r="C5" s="14" t="n">
        <f aca="false">SUM(C6:C51)</f>
        <v>39278</v>
      </c>
      <c r="D5" s="15" t="n">
        <f aca="false">E5+F5</f>
        <v>106794</v>
      </c>
      <c r="E5" s="15" t="n">
        <f aca="false">SUM(E6:E51)</f>
        <v>53660</v>
      </c>
      <c r="F5" s="16" t="n">
        <f aca="false">SUM(F6:F51)</f>
        <v>53134</v>
      </c>
      <c r="G5" s="17" t="n">
        <f aca="false">D5-J5-M5</f>
        <v>85341</v>
      </c>
      <c r="H5" s="18" t="n">
        <f aca="false">E5-K5-N5</f>
        <v>43089</v>
      </c>
      <c r="I5" s="19" t="n">
        <f aca="false">F5-L5-O5</f>
        <v>42252</v>
      </c>
      <c r="J5" s="14" t="n">
        <f aca="false">SUM(J6:J51)</f>
        <v>19193</v>
      </c>
      <c r="K5" s="15" t="n">
        <f aca="false">SUM(K6:K51)</f>
        <v>9625</v>
      </c>
      <c r="L5" s="16" t="n">
        <f aca="false">SUM(L6:L51)</f>
        <v>9568</v>
      </c>
      <c r="M5" s="20" t="n">
        <f aca="false">SUM(M6:M51)</f>
        <v>2260</v>
      </c>
      <c r="N5" s="15" t="n">
        <f aca="false">SUM(N6:N51)</f>
        <v>946</v>
      </c>
      <c r="O5" s="16" t="n">
        <f aca="false">SUM(O6:O51)</f>
        <v>1314</v>
      </c>
    </row>
    <row r="6" customFormat="false" ht="24.9" hidden="false" customHeight="true" outlineLevel="0" collapsed="false">
      <c r="A6" s="12" t="s">
        <v>14</v>
      </c>
      <c r="B6" s="13" t="n">
        <v>25</v>
      </c>
      <c r="C6" s="14" t="n">
        <v>669</v>
      </c>
      <c r="D6" s="15" t="n">
        <f aca="false">E6+F6</f>
        <v>1705</v>
      </c>
      <c r="E6" s="15" t="n">
        <v>914</v>
      </c>
      <c r="F6" s="16" t="n">
        <v>791</v>
      </c>
      <c r="G6" s="17" t="n">
        <f aca="false">D6-J6-M6</f>
        <v>1204</v>
      </c>
      <c r="H6" s="18" t="n">
        <f aca="false">E6-K6-N6</f>
        <v>651</v>
      </c>
      <c r="I6" s="19" t="n">
        <f aca="false">F6-L6-O6</f>
        <v>553</v>
      </c>
      <c r="J6" s="14" t="n">
        <f aca="false">K6+L6</f>
        <v>494</v>
      </c>
      <c r="K6" s="15" t="n">
        <v>259</v>
      </c>
      <c r="L6" s="16" t="n">
        <v>235</v>
      </c>
      <c r="M6" s="20" t="n">
        <f aca="false">N6+O6</f>
        <v>7</v>
      </c>
      <c r="N6" s="15" t="n">
        <v>4</v>
      </c>
      <c r="O6" s="16" t="n">
        <v>3</v>
      </c>
    </row>
    <row r="7" customFormat="false" ht="24.9" hidden="false" customHeight="true" outlineLevel="0" collapsed="false">
      <c r="A7" s="12" t="s">
        <v>15</v>
      </c>
      <c r="B7" s="13" t="n">
        <v>16</v>
      </c>
      <c r="C7" s="14" t="n">
        <v>389</v>
      </c>
      <c r="D7" s="15" t="n">
        <f aca="false">E7+F7</f>
        <v>991</v>
      </c>
      <c r="E7" s="15" t="n">
        <v>529</v>
      </c>
      <c r="F7" s="16" t="n">
        <v>462</v>
      </c>
      <c r="G7" s="17" t="n">
        <f aca="false">D7-J7-M7</f>
        <v>488</v>
      </c>
      <c r="H7" s="18" t="n">
        <f aca="false">E7-K7-N7</f>
        <v>274</v>
      </c>
      <c r="I7" s="19" t="n">
        <f aca="false">F7-L7-O7</f>
        <v>214</v>
      </c>
      <c r="J7" s="14" t="n">
        <f aca="false">K7+L7</f>
        <v>485</v>
      </c>
      <c r="K7" s="15" t="n">
        <v>247</v>
      </c>
      <c r="L7" s="16" t="n">
        <v>238</v>
      </c>
      <c r="M7" s="20" t="n">
        <f aca="false">N7+O7</f>
        <v>18</v>
      </c>
      <c r="N7" s="15" t="n">
        <v>8</v>
      </c>
      <c r="O7" s="16" t="n">
        <v>10</v>
      </c>
    </row>
    <row r="8" customFormat="false" ht="24.9" hidden="false" customHeight="true" outlineLevel="0" collapsed="false">
      <c r="A8" s="12" t="s">
        <v>16</v>
      </c>
      <c r="B8" s="13" t="n">
        <v>16</v>
      </c>
      <c r="C8" s="14" t="n">
        <v>1021</v>
      </c>
      <c r="D8" s="15" t="n">
        <f aca="false">E8+F8</f>
        <v>2270</v>
      </c>
      <c r="E8" s="15" t="n">
        <v>1188</v>
      </c>
      <c r="F8" s="16" t="n">
        <v>1082</v>
      </c>
      <c r="G8" s="17" t="n">
        <f aca="false">D8-J8-M8</f>
        <v>1840</v>
      </c>
      <c r="H8" s="18" t="n">
        <f aca="false">E8-K8-N8</f>
        <v>979</v>
      </c>
      <c r="I8" s="19" t="n">
        <f aca="false">F8-L8-O8</f>
        <v>861</v>
      </c>
      <c r="J8" s="14" t="n">
        <f aca="false">K8+L8</f>
        <v>348</v>
      </c>
      <c r="K8" s="15" t="n">
        <v>171</v>
      </c>
      <c r="L8" s="16" t="n">
        <v>177</v>
      </c>
      <c r="M8" s="20" t="n">
        <f aca="false">N8+O8</f>
        <v>82</v>
      </c>
      <c r="N8" s="15" t="n">
        <v>38</v>
      </c>
      <c r="O8" s="16" t="n">
        <v>44</v>
      </c>
    </row>
    <row r="9" customFormat="false" ht="24.9" hidden="false" customHeight="true" outlineLevel="0" collapsed="false">
      <c r="A9" s="12" t="s">
        <v>17</v>
      </c>
      <c r="B9" s="13" t="n">
        <v>20</v>
      </c>
      <c r="C9" s="14" t="n">
        <v>1136</v>
      </c>
      <c r="D9" s="15" t="n">
        <f aca="false">E9+F9</f>
        <v>3048</v>
      </c>
      <c r="E9" s="15" t="n">
        <v>1579</v>
      </c>
      <c r="F9" s="16" t="n">
        <v>1469</v>
      </c>
      <c r="G9" s="17" t="n">
        <f aca="false">D9-J9-M9</f>
        <v>1813</v>
      </c>
      <c r="H9" s="18" t="n">
        <f aca="false">E9-K9-N9</f>
        <v>953</v>
      </c>
      <c r="I9" s="19" t="n">
        <f aca="false">F9-L9-O9</f>
        <v>860</v>
      </c>
      <c r="J9" s="14" t="n">
        <f aca="false">K9+L9</f>
        <v>1166</v>
      </c>
      <c r="K9" s="15" t="n">
        <v>603</v>
      </c>
      <c r="L9" s="16" t="n">
        <v>563</v>
      </c>
      <c r="M9" s="20" t="n">
        <f aca="false">N9+O9</f>
        <v>69</v>
      </c>
      <c r="N9" s="15" t="n">
        <v>23</v>
      </c>
      <c r="O9" s="16" t="n">
        <v>46</v>
      </c>
    </row>
    <row r="10" customFormat="false" ht="24.9" hidden="false" customHeight="true" outlineLevel="0" collapsed="false">
      <c r="A10" s="12" t="s">
        <v>18</v>
      </c>
      <c r="B10" s="13" t="n">
        <v>29</v>
      </c>
      <c r="C10" s="14" t="n">
        <v>1197</v>
      </c>
      <c r="D10" s="15" t="n">
        <f aca="false">E10+F10</f>
        <v>3100</v>
      </c>
      <c r="E10" s="15" t="n">
        <v>1562</v>
      </c>
      <c r="F10" s="16" t="n">
        <v>1538</v>
      </c>
      <c r="G10" s="17" t="n">
        <f aca="false">D10-J10-M10</f>
        <v>2815</v>
      </c>
      <c r="H10" s="18" t="n">
        <f aca="false">E10-K10-N10</f>
        <v>1422</v>
      </c>
      <c r="I10" s="19" t="n">
        <f aca="false">F10-L10-O10</f>
        <v>1393</v>
      </c>
      <c r="J10" s="14" t="n">
        <f aca="false">K10+L10</f>
        <v>223</v>
      </c>
      <c r="K10" s="15" t="n">
        <v>110</v>
      </c>
      <c r="L10" s="16" t="n">
        <v>113</v>
      </c>
      <c r="M10" s="20" t="n">
        <f aca="false">N10+O10</f>
        <v>62</v>
      </c>
      <c r="N10" s="15" t="n">
        <v>30</v>
      </c>
      <c r="O10" s="16" t="n">
        <v>32</v>
      </c>
    </row>
    <row r="11" customFormat="false" ht="24.9" hidden="false" customHeight="true" outlineLevel="0" collapsed="false">
      <c r="A11" s="12" t="s">
        <v>19</v>
      </c>
      <c r="B11" s="13" t="n">
        <v>26</v>
      </c>
      <c r="C11" s="14" t="n">
        <v>1138</v>
      </c>
      <c r="D11" s="15" t="n">
        <f aca="false">E11+F11</f>
        <v>3150</v>
      </c>
      <c r="E11" s="15" t="n">
        <v>1677</v>
      </c>
      <c r="F11" s="16" t="n">
        <v>1473</v>
      </c>
      <c r="G11" s="17" t="n">
        <f aca="false">D11-J11-M11</f>
        <v>1840</v>
      </c>
      <c r="H11" s="18" t="n">
        <f aca="false">E11-K11-N11</f>
        <v>1003</v>
      </c>
      <c r="I11" s="19" t="n">
        <f aca="false">F11-L11-O11</f>
        <v>837</v>
      </c>
      <c r="J11" s="14" t="n">
        <f aca="false">K11+L11</f>
        <v>1233</v>
      </c>
      <c r="K11" s="15" t="n">
        <v>639</v>
      </c>
      <c r="L11" s="16" t="n">
        <v>594</v>
      </c>
      <c r="M11" s="20" t="n">
        <f aca="false">N11+O11</f>
        <v>77</v>
      </c>
      <c r="N11" s="15" t="n">
        <v>35</v>
      </c>
      <c r="O11" s="16" t="n">
        <v>42</v>
      </c>
    </row>
    <row r="12" customFormat="false" ht="24.9" hidden="false" customHeight="true" outlineLevel="0" collapsed="false">
      <c r="A12" s="12" t="s">
        <v>20</v>
      </c>
      <c r="B12" s="13" t="n">
        <v>40</v>
      </c>
      <c r="C12" s="14" t="n">
        <v>2979</v>
      </c>
      <c r="D12" s="15" t="n">
        <f aca="false">E12+F12</f>
        <v>7652</v>
      </c>
      <c r="E12" s="15" t="n">
        <v>3764</v>
      </c>
      <c r="F12" s="16" t="n">
        <v>3888</v>
      </c>
      <c r="G12" s="17" t="n">
        <f aca="false">D12-J12-M12</f>
        <v>6313</v>
      </c>
      <c r="H12" s="18" t="n">
        <f aca="false">E12-K12-N12</f>
        <v>3126</v>
      </c>
      <c r="I12" s="19" t="n">
        <f aca="false">F12-L12-O12</f>
        <v>3187</v>
      </c>
      <c r="J12" s="14" t="n">
        <f aca="false">K12+L12</f>
        <v>1186</v>
      </c>
      <c r="K12" s="15" t="n">
        <v>575</v>
      </c>
      <c r="L12" s="16" t="n">
        <v>611</v>
      </c>
      <c r="M12" s="20" t="n">
        <f aca="false">N12+O12</f>
        <v>153</v>
      </c>
      <c r="N12" s="15" t="n">
        <v>63</v>
      </c>
      <c r="O12" s="16" t="n">
        <v>90</v>
      </c>
    </row>
    <row r="13" customFormat="false" ht="24.9" hidden="false" customHeight="true" outlineLevel="0" collapsed="false">
      <c r="A13" s="12" t="s">
        <v>21</v>
      </c>
      <c r="B13" s="13" t="n">
        <v>32</v>
      </c>
      <c r="C13" s="14" t="n">
        <v>1439</v>
      </c>
      <c r="D13" s="15" t="n">
        <f aca="false">E13+F13</f>
        <v>3522</v>
      </c>
      <c r="E13" s="15" t="n">
        <v>1740</v>
      </c>
      <c r="F13" s="16" t="n">
        <v>1782</v>
      </c>
      <c r="G13" s="17" t="n">
        <f aca="false">D13-J13-M13</f>
        <v>3308</v>
      </c>
      <c r="H13" s="18" t="n">
        <f aca="false">E13-K13-N13</f>
        <v>1645</v>
      </c>
      <c r="I13" s="19" t="n">
        <f aca="false">F13-L13-O13</f>
        <v>1663</v>
      </c>
      <c r="J13" s="14" t="n">
        <f aca="false">K13+L13</f>
        <v>171</v>
      </c>
      <c r="K13" s="15" t="n">
        <v>79</v>
      </c>
      <c r="L13" s="16" t="n">
        <v>92</v>
      </c>
      <c r="M13" s="20" t="n">
        <f aca="false">N13+O13</f>
        <v>43</v>
      </c>
      <c r="N13" s="15" t="n">
        <v>16</v>
      </c>
      <c r="O13" s="16" t="n">
        <v>27</v>
      </c>
    </row>
    <row r="14" customFormat="false" ht="24.9" hidden="false" customHeight="true" outlineLevel="0" collapsed="false">
      <c r="A14" s="12" t="s">
        <v>22</v>
      </c>
      <c r="B14" s="13" t="n">
        <v>11</v>
      </c>
      <c r="C14" s="14" t="n">
        <v>401</v>
      </c>
      <c r="D14" s="15" t="n">
        <f aca="false">E14+F14</f>
        <v>1018</v>
      </c>
      <c r="E14" s="15" t="n">
        <v>494</v>
      </c>
      <c r="F14" s="16" t="n">
        <v>524</v>
      </c>
      <c r="G14" s="17" t="n">
        <f aca="false">D14-J14-M14</f>
        <v>712</v>
      </c>
      <c r="H14" s="18" t="n">
        <f aca="false">E14-K14-N14</f>
        <v>351</v>
      </c>
      <c r="I14" s="19" t="n">
        <f aca="false">F14-L14-O14</f>
        <v>361</v>
      </c>
      <c r="J14" s="14" t="n">
        <f aca="false">K14+L14</f>
        <v>273</v>
      </c>
      <c r="K14" s="15" t="n">
        <v>130</v>
      </c>
      <c r="L14" s="16" t="n">
        <v>143</v>
      </c>
      <c r="M14" s="20" t="n">
        <f aca="false">N14+O14</f>
        <v>33</v>
      </c>
      <c r="N14" s="15" t="n">
        <v>13</v>
      </c>
      <c r="O14" s="16" t="n">
        <v>20</v>
      </c>
    </row>
    <row r="15" customFormat="false" ht="24.9" hidden="false" customHeight="true" outlineLevel="0" collapsed="false">
      <c r="A15" s="12" t="s">
        <v>23</v>
      </c>
      <c r="B15" s="13" t="n">
        <v>34</v>
      </c>
      <c r="C15" s="14" t="n">
        <v>1246</v>
      </c>
      <c r="D15" s="15" t="n">
        <f aca="false">E15+F15</f>
        <v>3976</v>
      </c>
      <c r="E15" s="15" t="n">
        <v>1877</v>
      </c>
      <c r="F15" s="16" t="n">
        <v>2099</v>
      </c>
      <c r="G15" s="17" t="n">
        <f aca="false">D15-J15-M15</f>
        <v>3524</v>
      </c>
      <c r="H15" s="18" t="n">
        <f aca="false">E15-K15-N15</f>
        <v>1674</v>
      </c>
      <c r="I15" s="19" t="n">
        <f aca="false">F15-L15-O15</f>
        <v>1850</v>
      </c>
      <c r="J15" s="14" t="n">
        <f aca="false">K15+L15</f>
        <v>378</v>
      </c>
      <c r="K15" s="15" t="n">
        <v>176</v>
      </c>
      <c r="L15" s="16" t="n">
        <v>202</v>
      </c>
      <c r="M15" s="20" t="n">
        <f aca="false">N15+O15</f>
        <v>74</v>
      </c>
      <c r="N15" s="15" t="n">
        <v>27</v>
      </c>
      <c r="O15" s="16" t="n">
        <v>47</v>
      </c>
    </row>
    <row r="16" customFormat="false" ht="24.9" hidden="false" customHeight="true" outlineLevel="0" collapsed="false">
      <c r="A16" s="12" t="s">
        <v>24</v>
      </c>
      <c r="B16" s="13" t="n">
        <v>32</v>
      </c>
      <c r="C16" s="14" t="n">
        <v>1362</v>
      </c>
      <c r="D16" s="15" t="n">
        <f aca="false">E16+F16</f>
        <v>4196</v>
      </c>
      <c r="E16" s="15" t="n">
        <v>2047</v>
      </c>
      <c r="F16" s="16" t="n">
        <v>2149</v>
      </c>
      <c r="G16" s="17" t="n">
        <f aca="false">D16-J16-M16</f>
        <v>3468</v>
      </c>
      <c r="H16" s="18" t="n">
        <f aca="false">E16-K16-N16</f>
        <v>1700</v>
      </c>
      <c r="I16" s="19" t="n">
        <f aca="false">F16-L16-O16</f>
        <v>1768</v>
      </c>
      <c r="J16" s="14" t="n">
        <f aca="false">K16+L16</f>
        <v>628</v>
      </c>
      <c r="K16" s="15" t="n">
        <v>316</v>
      </c>
      <c r="L16" s="16" t="n">
        <v>312</v>
      </c>
      <c r="M16" s="20" t="n">
        <f aca="false">N16+O16</f>
        <v>100</v>
      </c>
      <c r="N16" s="15" t="n">
        <v>31</v>
      </c>
      <c r="O16" s="16" t="n">
        <v>69</v>
      </c>
    </row>
    <row r="17" customFormat="false" ht="24.9" hidden="false" customHeight="true" outlineLevel="0" collapsed="false">
      <c r="A17" s="12" t="s">
        <v>25</v>
      </c>
      <c r="B17" s="13" t="n">
        <v>32</v>
      </c>
      <c r="C17" s="14" t="n">
        <v>1807</v>
      </c>
      <c r="D17" s="15" t="n">
        <f aca="false">E17+F17</f>
        <v>5380</v>
      </c>
      <c r="E17" s="15" t="n">
        <v>2613</v>
      </c>
      <c r="F17" s="16" t="n">
        <v>2767</v>
      </c>
      <c r="G17" s="17" t="n">
        <f aca="false">D17-J17-M17</f>
        <v>4900</v>
      </c>
      <c r="H17" s="18" t="n">
        <f aca="false">E17-K17-N17</f>
        <v>2383</v>
      </c>
      <c r="I17" s="19" t="n">
        <f aca="false">F17-L17-O17</f>
        <v>2517</v>
      </c>
      <c r="J17" s="14" t="n">
        <f aca="false">K17+L17</f>
        <v>402</v>
      </c>
      <c r="K17" s="15" t="n">
        <v>195</v>
      </c>
      <c r="L17" s="16" t="n">
        <v>207</v>
      </c>
      <c r="M17" s="20" t="n">
        <f aca="false">N17+O17</f>
        <v>78</v>
      </c>
      <c r="N17" s="15" t="n">
        <v>35</v>
      </c>
      <c r="O17" s="16" t="n">
        <v>43</v>
      </c>
    </row>
    <row r="18" customFormat="false" ht="24.9" hidden="false" customHeight="true" outlineLevel="0" collapsed="false">
      <c r="A18" s="12" t="s">
        <v>26</v>
      </c>
      <c r="B18" s="13" t="n">
        <v>23</v>
      </c>
      <c r="C18" s="14" t="n">
        <v>715</v>
      </c>
      <c r="D18" s="15" t="n">
        <f aca="false">E18+F18</f>
        <v>2415</v>
      </c>
      <c r="E18" s="15" t="n">
        <v>1162</v>
      </c>
      <c r="F18" s="16" t="n">
        <v>1253</v>
      </c>
      <c r="G18" s="17" t="n">
        <f aca="false">D18-J18-M18</f>
        <v>2263</v>
      </c>
      <c r="H18" s="18" t="n">
        <f aca="false">E18-K18-N18</f>
        <v>1089</v>
      </c>
      <c r="I18" s="19" t="n">
        <f aca="false">F18-L18-O18</f>
        <v>1174</v>
      </c>
      <c r="J18" s="14" t="n">
        <f aca="false">K18+L18</f>
        <v>116</v>
      </c>
      <c r="K18" s="15" t="n">
        <v>50</v>
      </c>
      <c r="L18" s="16" t="n">
        <v>66</v>
      </c>
      <c r="M18" s="20" t="n">
        <f aca="false">N18+O18</f>
        <v>36</v>
      </c>
      <c r="N18" s="15" t="n">
        <v>23</v>
      </c>
      <c r="O18" s="16" t="n">
        <v>13</v>
      </c>
    </row>
    <row r="19" customFormat="false" ht="24.9" hidden="false" customHeight="true" outlineLevel="0" collapsed="false">
      <c r="A19" s="12" t="s">
        <v>27</v>
      </c>
      <c r="B19" s="13" t="n">
        <v>7</v>
      </c>
      <c r="C19" s="14" t="n">
        <v>284</v>
      </c>
      <c r="D19" s="15" t="n">
        <f aca="false">E19+F19</f>
        <v>709</v>
      </c>
      <c r="E19" s="15" t="n">
        <v>385</v>
      </c>
      <c r="F19" s="16" t="n">
        <v>324</v>
      </c>
      <c r="G19" s="17" t="n">
        <f aca="false">D19-J19-M19</f>
        <v>381</v>
      </c>
      <c r="H19" s="18" t="n">
        <f aca="false">E19-K19-N19</f>
        <v>206</v>
      </c>
      <c r="I19" s="19" t="n">
        <f aca="false">F19-L19-O19</f>
        <v>175</v>
      </c>
      <c r="J19" s="14" t="n">
        <f aca="false">K19+L19</f>
        <v>313</v>
      </c>
      <c r="K19" s="15" t="n">
        <v>172</v>
      </c>
      <c r="L19" s="16" t="n">
        <v>141</v>
      </c>
      <c r="M19" s="20" t="n">
        <f aca="false">N19+O19</f>
        <v>15</v>
      </c>
      <c r="N19" s="15" t="n">
        <v>7</v>
      </c>
      <c r="O19" s="16" t="n">
        <v>8</v>
      </c>
    </row>
    <row r="20" customFormat="false" ht="24.9" hidden="false" customHeight="true" outlineLevel="0" collapsed="false">
      <c r="A20" s="12" t="s">
        <v>28</v>
      </c>
      <c r="B20" s="13" t="n">
        <v>22</v>
      </c>
      <c r="C20" s="14" t="n">
        <v>732</v>
      </c>
      <c r="D20" s="15" t="n">
        <f aca="false">E20+F20</f>
        <v>1942</v>
      </c>
      <c r="E20" s="15" t="n">
        <v>981</v>
      </c>
      <c r="F20" s="16" t="n">
        <v>961</v>
      </c>
      <c r="G20" s="17" t="n">
        <f aca="false">D20-J20-M20</f>
        <v>1716</v>
      </c>
      <c r="H20" s="18" t="n">
        <f aca="false">E20-K20-N20</f>
        <v>884</v>
      </c>
      <c r="I20" s="19" t="n">
        <f aca="false">F20-L20-O20</f>
        <v>832</v>
      </c>
      <c r="J20" s="14" t="n">
        <f aca="false">K20+L20</f>
        <v>206</v>
      </c>
      <c r="K20" s="15" t="n">
        <v>93</v>
      </c>
      <c r="L20" s="16" t="n">
        <v>113</v>
      </c>
      <c r="M20" s="20" t="n">
        <f aca="false">N20+O20</f>
        <v>20</v>
      </c>
      <c r="N20" s="15" t="n">
        <v>4</v>
      </c>
      <c r="O20" s="16" t="n">
        <v>16</v>
      </c>
    </row>
    <row r="21" customFormat="false" ht="24.9" hidden="false" customHeight="true" outlineLevel="0" collapsed="false">
      <c r="A21" s="12" t="s">
        <v>29</v>
      </c>
      <c r="B21" s="13" t="n">
        <v>20</v>
      </c>
      <c r="C21" s="14" t="n">
        <v>276</v>
      </c>
      <c r="D21" s="15" t="n">
        <f aca="false">E21+F21</f>
        <v>731</v>
      </c>
      <c r="E21" s="15" t="n">
        <v>389</v>
      </c>
      <c r="F21" s="16" t="n">
        <v>342</v>
      </c>
      <c r="G21" s="17" t="n">
        <f aca="false">D21-J21-M21</f>
        <v>684</v>
      </c>
      <c r="H21" s="18" t="n">
        <f aca="false">E21-K21-N21</f>
        <v>365</v>
      </c>
      <c r="I21" s="19" t="n">
        <f aca="false">F21-L21-O21</f>
        <v>319</v>
      </c>
      <c r="J21" s="14" t="n">
        <f aca="false">K21+L21</f>
        <v>40</v>
      </c>
      <c r="K21" s="15" t="n">
        <v>22</v>
      </c>
      <c r="L21" s="16" t="n">
        <v>18</v>
      </c>
      <c r="M21" s="20" t="n">
        <f aca="false">N21+O21</f>
        <v>7</v>
      </c>
      <c r="N21" s="15" t="n">
        <v>2</v>
      </c>
      <c r="O21" s="16" t="n">
        <v>5</v>
      </c>
    </row>
    <row r="22" customFormat="false" ht="24.9" hidden="false" customHeight="true" outlineLevel="0" collapsed="false">
      <c r="A22" s="12" t="s">
        <v>30</v>
      </c>
      <c r="B22" s="13" t="n">
        <v>30</v>
      </c>
      <c r="C22" s="14" t="n">
        <v>619</v>
      </c>
      <c r="D22" s="15" t="n">
        <f aca="false">E22+F22</f>
        <v>1511</v>
      </c>
      <c r="E22" s="15" t="n">
        <v>797</v>
      </c>
      <c r="F22" s="16" t="n">
        <v>714</v>
      </c>
      <c r="G22" s="17" t="n">
        <f aca="false">D22-J22-M22</f>
        <v>1390</v>
      </c>
      <c r="H22" s="18" t="n">
        <f aca="false">E22-K22-N22</f>
        <v>751</v>
      </c>
      <c r="I22" s="19" t="n">
        <f aca="false">F22-L22-O22</f>
        <v>639</v>
      </c>
      <c r="J22" s="14" t="n">
        <f aca="false">K22+L22</f>
        <v>107</v>
      </c>
      <c r="K22" s="15" t="n">
        <v>45</v>
      </c>
      <c r="L22" s="16" t="n">
        <v>62</v>
      </c>
      <c r="M22" s="20" t="n">
        <f aca="false">N22+O22</f>
        <v>14</v>
      </c>
      <c r="N22" s="15" t="n">
        <v>1</v>
      </c>
      <c r="O22" s="16" t="n">
        <v>13</v>
      </c>
    </row>
    <row r="23" customFormat="false" ht="24.9" hidden="false" customHeight="true" outlineLevel="0" collapsed="false">
      <c r="A23" s="12" t="s">
        <v>31</v>
      </c>
      <c r="B23" s="13" t="n">
        <v>24</v>
      </c>
      <c r="C23" s="14" t="n">
        <v>399</v>
      </c>
      <c r="D23" s="15" t="n">
        <f aca="false">E23+F23</f>
        <v>989</v>
      </c>
      <c r="E23" s="15" t="n">
        <v>512</v>
      </c>
      <c r="F23" s="16" t="n">
        <v>477</v>
      </c>
      <c r="G23" s="17" t="n">
        <f aca="false">D23-J23-M23</f>
        <v>901</v>
      </c>
      <c r="H23" s="18" t="n">
        <f aca="false">E23-K23-N23</f>
        <v>463</v>
      </c>
      <c r="I23" s="19" t="n">
        <f aca="false">F23-L23-O23</f>
        <v>438</v>
      </c>
      <c r="J23" s="14" t="n">
        <f aca="false">K23+L23</f>
        <v>77</v>
      </c>
      <c r="K23" s="15" t="n">
        <v>42</v>
      </c>
      <c r="L23" s="16" t="n">
        <v>35</v>
      </c>
      <c r="M23" s="20" t="n">
        <f aca="false">N23+O23</f>
        <v>11</v>
      </c>
      <c r="N23" s="15" t="n">
        <v>7</v>
      </c>
      <c r="O23" s="16" t="n">
        <v>4</v>
      </c>
    </row>
    <row r="24" customFormat="false" ht="24.9" hidden="false" customHeight="true" outlineLevel="0" collapsed="false">
      <c r="A24" s="12" t="s">
        <v>32</v>
      </c>
      <c r="B24" s="13" t="n">
        <v>21</v>
      </c>
      <c r="C24" s="14" t="n">
        <v>330</v>
      </c>
      <c r="D24" s="15" t="n">
        <f aca="false">E24+F24</f>
        <v>805</v>
      </c>
      <c r="E24" s="15" t="n">
        <v>417</v>
      </c>
      <c r="F24" s="16" t="n">
        <v>388</v>
      </c>
      <c r="G24" s="17" t="n">
        <f aca="false">D24-J24-M24</f>
        <v>762</v>
      </c>
      <c r="H24" s="18" t="n">
        <f aca="false">E24-K24-N24</f>
        <v>398</v>
      </c>
      <c r="I24" s="19" t="n">
        <f aca="false">F24-L24-O24</f>
        <v>364</v>
      </c>
      <c r="J24" s="14" t="n">
        <f aca="false">K24+L24</f>
        <v>36</v>
      </c>
      <c r="K24" s="15" t="n">
        <v>17</v>
      </c>
      <c r="L24" s="16" t="n">
        <v>19</v>
      </c>
      <c r="M24" s="20" t="n">
        <f aca="false">N24+O24</f>
        <v>7</v>
      </c>
      <c r="N24" s="15" t="n">
        <v>2</v>
      </c>
      <c r="O24" s="16" t="n">
        <v>5</v>
      </c>
    </row>
    <row r="25" customFormat="false" ht="24.9" hidden="false" customHeight="true" outlineLevel="0" collapsed="false">
      <c r="A25" s="12" t="s">
        <v>33</v>
      </c>
      <c r="B25" s="13" t="n">
        <v>24</v>
      </c>
      <c r="C25" s="14" t="n">
        <v>381</v>
      </c>
      <c r="D25" s="15" t="n">
        <f aca="false">E25+F25</f>
        <v>922</v>
      </c>
      <c r="E25" s="15" t="n">
        <v>459</v>
      </c>
      <c r="F25" s="16" t="n">
        <v>463</v>
      </c>
      <c r="G25" s="17" t="n">
        <f aca="false">D25-J25-M25</f>
        <v>894</v>
      </c>
      <c r="H25" s="18" t="n">
        <f aca="false">E25-K25-N25</f>
        <v>445</v>
      </c>
      <c r="I25" s="19" t="n">
        <f aca="false">F25-L25-O25</f>
        <v>449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6</v>
      </c>
      <c r="N25" s="15" t="n">
        <v>0</v>
      </c>
      <c r="O25" s="16" t="n">
        <v>6</v>
      </c>
    </row>
    <row r="26" customFormat="false" ht="24.9" hidden="false" customHeight="true" outlineLevel="0" collapsed="false">
      <c r="A26" s="12" t="s">
        <v>34</v>
      </c>
      <c r="B26" s="13" t="n">
        <v>21</v>
      </c>
      <c r="C26" s="14" t="n">
        <v>373</v>
      </c>
      <c r="D26" s="15" t="n">
        <f aca="false">E26+F26</f>
        <v>939</v>
      </c>
      <c r="E26" s="15" t="n">
        <v>458</v>
      </c>
      <c r="F26" s="16" t="n">
        <v>481</v>
      </c>
      <c r="G26" s="17" t="n">
        <f aca="false">D26-J26-M26</f>
        <v>886</v>
      </c>
      <c r="H26" s="18" t="n">
        <f aca="false">E26-K26-N26</f>
        <v>437</v>
      </c>
      <c r="I26" s="19" t="n">
        <f aca="false">F26-L26-O26</f>
        <v>449</v>
      </c>
      <c r="J26" s="14" t="n">
        <f aca="false">K26+L26</f>
        <v>41</v>
      </c>
      <c r="K26" s="15" t="n">
        <v>17</v>
      </c>
      <c r="L26" s="16" t="n">
        <v>24</v>
      </c>
      <c r="M26" s="20" t="n">
        <f aca="false">N26+O26</f>
        <v>12</v>
      </c>
      <c r="N26" s="15" t="n">
        <v>4</v>
      </c>
      <c r="O26" s="16" t="n">
        <v>8</v>
      </c>
    </row>
    <row r="27" customFormat="false" ht="24.9" hidden="false" customHeight="true" outlineLevel="0" collapsed="false">
      <c r="A27" s="12" t="s">
        <v>35</v>
      </c>
      <c r="B27" s="13" t="n">
        <v>24</v>
      </c>
      <c r="C27" s="14" t="n">
        <v>417</v>
      </c>
      <c r="D27" s="15" t="n">
        <f aca="false">E27+F27</f>
        <v>970</v>
      </c>
      <c r="E27" s="15" t="n">
        <v>474</v>
      </c>
      <c r="F27" s="16" t="n">
        <v>496</v>
      </c>
      <c r="G27" s="17" t="n">
        <f aca="false">D27-J27-M27</f>
        <v>902</v>
      </c>
      <c r="H27" s="18" t="n">
        <f aca="false">E27-K27-N27</f>
        <v>456</v>
      </c>
      <c r="I27" s="19" t="n">
        <f aca="false">F27-L27-O27</f>
        <v>446</v>
      </c>
      <c r="J27" s="14" t="n">
        <f aca="false">K27+L27</f>
        <v>64</v>
      </c>
      <c r="K27" s="15" t="n">
        <v>18</v>
      </c>
      <c r="L27" s="16" t="n">
        <v>46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" hidden="false" customHeight="true" outlineLevel="0" collapsed="false">
      <c r="A28" s="12" t="s">
        <v>36</v>
      </c>
      <c r="B28" s="13" t="n">
        <v>17</v>
      </c>
      <c r="C28" s="14" t="n">
        <v>450</v>
      </c>
      <c r="D28" s="15" t="n">
        <f aca="false">E28+F28</f>
        <v>1288</v>
      </c>
      <c r="E28" s="15" t="n">
        <v>642</v>
      </c>
      <c r="F28" s="16" t="n">
        <v>646</v>
      </c>
      <c r="G28" s="17" t="n">
        <f aca="false">D28-J28-M28</f>
        <v>1201</v>
      </c>
      <c r="H28" s="18" t="n">
        <f aca="false">E28-K28-N28</f>
        <v>584</v>
      </c>
      <c r="I28" s="19" t="n">
        <f aca="false">F28-L28-O28</f>
        <v>617</v>
      </c>
      <c r="J28" s="14" t="n">
        <f aca="false">K28+L28</f>
        <v>67</v>
      </c>
      <c r="K28" s="15" t="n">
        <v>44</v>
      </c>
      <c r="L28" s="16" t="n">
        <v>23</v>
      </c>
      <c r="M28" s="20" t="n">
        <f aca="false">N28+O28</f>
        <v>20</v>
      </c>
      <c r="N28" s="15" t="n">
        <v>14</v>
      </c>
      <c r="O28" s="16" t="n">
        <v>6</v>
      </c>
    </row>
    <row r="29" customFormat="false" ht="24.9" hidden="false" customHeight="true" outlineLevel="0" collapsed="false">
      <c r="A29" s="12" t="s">
        <v>37</v>
      </c>
      <c r="B29" s="13" t="n">
        <v>20</v>
      </c>
      <c r="C29" s="14" t="n">
        <v>397</v>
      </c>
      <c r="D29" s="15" t="n">
        <f aca="false">E29+F29</f>
        <v>1095</v>
      </c>
      <c r="E29" s="15" t="n">
        <v>544</v>
      </c>
      <c r="F29" s="16" t="n">
        <v>551</v>
      </c>
      <c r="G29" s="17" t="n">
        <f aca="false">D29-J29-M29</f>
        <v>1054</v>
      </c>
      <c r="H29" s="18" t="n">
        <f aca="false">E29-K29-N29</f>
        <v>525</v>
      </c>
      <c r="I29" s="19" t="n">
        <f aca="false">F29-L29-O29</f>
        <v>529</v>
      </c>
      <c r="J29" s="14" t="n">
        <f aca="false">K29+L29</f>
        <v>38</v>
      </c>
      <c r="K29" s="15" t="n">
        <v>17</v>
      </c>
      <c r="L29" s="16" t="n">
        <v>21</v>
      </c>
      <c r="M29" s="20" t="n">
        <f aca="false">N29+O29</f>
        <v>3</v>
      </c>
      <c r="N29" s="15" t="n">
        <v>2</v>
      </c>
      <c r="O29" s="16" t="n">
        <v>1</v>
      </c>
    </row>
    <row r="30" customFormat="false" ht="24.9" hidden="false" customHeight="true" outlineLevel="0" collapsed="false">
      <c r="A30" s="12" t="s">
        <v>38</v>
      </c>
      <c r="B30" s="13" t="n">
        <v>20</v>
      </c>
      <c r="C30" s="14" t="n">
        <v>309</v>
      </c>
      <c r="D30" s="15" t="n">
        <f aca="false">E30+F30</f>
        <v>751</v>
      </c>
      <c r="E30" s="15" t="n">
        <v>391</v>
      </c>
      <c r="F30" s="16" t="n">
        <v>360</v>
      </c>
      <c r="G30" s="17" t="n">
        <f aca="false">D30-J30-M30</f>
        <v>691</v>
      </c>
      <c r="H30" s="18" t="n">
        <f aca="false">E30-K30-N30</f>
        <v>358</v>
      </c>
      <c r="I30" s="19" t="n">
        <f aca="false">F30-L30-O30</f>
        <v>333</v>
      </c>
      <c r="J30" s="14" t="n">
        <f aca="false">K30+L30</f>
        <v>53</v>
      </c>
      <c r="K30" s="15" t="n">
        <v>29</v>
      </c>
      <c r="L30" s="16" t="n">
        <v>24</v>
      </c>
      <c r="M30" s="20" t="n">
        <f aca="false">N30+O30</f>
        <v>7</v>
      </c>
      <c r="N30" s="15" t="n">
        <v>4</v>
      </c>
      <c r="O30" s="16" t="n">
        <v>3</v>
      </c>
    </row>
    <row r="31" customFormat="false" ht="24.9" hidden="false" customHeight="true" outlineLevel="0" collapsed="false">
      <c r="A31" s="12" t="s">
        <v>39</v>
      </c>
      <c r="B31" s="13" t="n">
        <v>18</v>
      </c>
      <c r="C31" s="14" t="n">
        <v>384</v>
      </c>
      <c r="D31" s="15" t="n">
        <f aca="false">E31+F31</f>
        <v>1129</v>
      </c>
      <c r="E31" s="15" t="n">
        <v>539</v>
      </c>
      <c r="F31" s="16" t="n">
        <v>590</v>
      </c>
      <c r="G31" s="17" t="n">
        <f aca="false">D31-J31-M31</f>
        <v>1068</v>
      </c>
      <c r="H31" s="18" t="n">
        <f aca="false">E31-K31-N31</f>
        <v>514</v>
      </c>
      <c r="I31" s="19" t="n">
        <f aca="false">F31-L31-O31</f>
        <v>554</v>
      </c>
      <c r="J31" s="14" t="n">
        <f aca="false">K31+L31</f>
        <v>56</v>
      </c>
      <c r="K31" s="15" t="n">
        <v>21</v>
      </c>
      <c r="L31" s="16" t="n">
        <v>35</v>
      </c>
      <c r="M31" s="20" t="n">
        <f aca="false">N31+O31</f>
        <v>5</v>
      </c>
      <c r="N31" s="15" t="n">
        <v>4</v>
      </c>
      <c r="O31" s="16" t="n">
        <v>1</v>
      </c>
    </row>
    <row r="32" customFormat="false" ht="24.9" hidden="false" customHeight="true" outlineLevel="0" collapsed="false">
      <c r="A32" s="12" t="s">
        <v>40</v>
      </c>
      <c r="B32" s="13" t="n">
        <v>13</v>
      </c>
      <c r="C32" s="14" t="n">
        <v>210</v>
      </c>
      <c r="D32" s="15" t="n">
        <f aca="false">E32+F32</f>
        <v>507</v>
      </c>
      <c r="E32" s="15" t="n">
        <v>251</v>
      </c>
      <c r="F32" s="16" t="n">
        <v>256</v>
      </c>
      <c r="G32" s="17" t="n">
        <f aca="false">D32-J32-M32</f>
        <v>462</v>
      </c>
      <c r="H32" s="18" t="n">
        <f aca="false">E32-K32-N32</f>
        <v>229</v>
      </c>
      <c r="I32" s="19" t="n">
        <f aca="false">F32-L32-O32</f>
        <v>233</v>
      </c>
      <c r="J32" s="14" t="n">
        <f aca="false">K32+L32</f>
        <v>40</v>
      </c>
      <c r="K32" s="15" t="n">
        <v>19</v>
      </c>
      <c r="L32" s="16" t="n">
        <v>21</v>
      </c>
      <c r="M32" s="20" t="n">
        <f aca="false">N32+O32</f>
        <v>5</v>
      </c>
      <c r="N32" s="15" t="n">
        <v>3</v>
      </c>
      <c r="O32" s="16" t="n">
        <v>2</v>
      </c>
    </row>
    <row r="33" customFormat="false" ht="24.9" hidden="false" customHeight="true" outlineLevel="0" collapsed="false">
      <c r="A33" s="12" t="s">
        <v>41</v>
      </c>
      <c r="B33" s="13" t="n">
        <v>14</v>
      </c>
      <c r="C33" s="14" t="n">
        <v>200</v>
      </c>
      <c r="D33" s="15" t="n">
        <f aca="false">E33+F33</f>
        <v>466</v>
      </c>
      <c r="E33" s="15" t="n">
        <v>232</v>
      </c>
      <c r="F33" s="16" t="n">
        <v>234</v>
      </c>
      <c r="G33" s="17" t="n">
        <f aca="false">D33-J33-M33</f>
        <v>452</v>
      </c>
      <c r="H33" s="18" t="n">
        <f aca="false">E33-K33-N33</f>
        <v>222</v>
      </c>
      <c r="I33" s="19" t="n">
        <f aca="false">F33-L33-O33</f>
        <v>230</v>
      </c>
      <c r="J33" s="14" t="n">
        <f aca="false">K33+L33</f>
        <v>8</v>
      </c>
      <c r="K33" s="15" t="n">
        <v>6</v>
      </c>
      <c r="L33" s="16" t="n">
        <v>2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" hidden="false" customHeight="true" outlineLevel="0" collapsed="false">
      <c r="A34" s="12" t="s">
        <v>42</v>
      </c>
      <c r="B34" s="13" t="n">
        <v>18</v>
      </c>
      <c r="C34" s="14" t="n">
        <v>738</v>
      </c>
      <c r="D34" s="15" t="n">
        <f aca="false">E34+F34</f>
        <v>1865</v>
      </c>
      <c r="E34" s="15" t="n">
        <v>984</v>
      </c>
      <c r="F34" s="16" t="n">
        <v>881</v>
      </c>
      <c r="G34" s="17" t="n">
        <f aca="false">D34-J34-M34</f>
        <v>975</v>
      </c>
      <c r="H34" s="18" t="n">
        <f aca="false">E34-K34-N34</f>
        <v>527</v>
      </c>
      <c r="I34" s="19" t="n">
        <f aca="false">F34-L34-O34</f>
        <v>448</v>
      </c>
      <c r="J34" s="14" t="n">
        <f aca="false">K34+L34</f>
        <v>807</v>
      </c>
      <c r="K34" s="15" t="n">
        <v>416</v>
      </c>
      <c r="L34" s="16" t="n">
        <v>391</v>
      </c>
      <c r="M34" s="20" t="n">
        <f aca="false">N34+O34</f>
        <v>83</v>
      </c>
      <c r="N34" s="15" t="n">
        <v>41</v>
      </c>
      <c r="O34" s="16" t="n">
        <v>42</v>
      </c>
    </row>
    <row r="35" customFormat="false" ht="24.9" hidden="false" customHeight="true" outlineLevel="0" collapsed="false">
      <c r="A35" s="12" t="s">
        <v>43</v>
      </c>
      <c r="B35" s="13" t="n">
        <v>25</v>
      </c>
      <c r="C35" s="14" t="n">
        <v>868</v>
      </c>
      <c r="D35" s="15" t="n">
        <f aca="false">E35+F35</f>
        <v>2423</v>
      </c>
      <c r="E35" s="15" t="n">
        <v>1220</v>
      </c>
      <c r="F35" s="16" t="n">
        <v>1203</v>
      </c>
      <c r="G35" s="17" t="n">
        <f aca="false">D35-J35-M35</f>
        <v>2019</v>
      </c>
      <c r="H35" s="18" t="n">
        <f aca="false">E35-K35-N35</f>
        <v>1050</v>
      </c>
      <c r="I35" s="19" t="n">
        <f aca="false">F35-L35-O35</f>
        <v>969</v>
      </c>
      <c r="J35" s="14" t="n">
        <f aca="false">K35+L35</f>
        <v>328</v>
      </c>
      <c r="K35" s="15" t="n">
        <v>140</v>
      </c>
      <c r="L35" s="16" t="n">
        <v>188</v>
      </c>
      <c r="M35" s="20" t="n">
        <f aca="false">N35+O35</f>
        <v>76</v>
      </c>
      <c r="N35" s="15" t="n">
        <v>30</v>
      </c>
      <c r="O35" s="16" t="n">
        <v>46</v>
      </c>
    </row>
    <row r="36" customFormat="false" ht="24.9" hidden="false" customHeight="true" outlineLevel="0" collapsed="false">
      <c r="A36" s="12" t="s">
        <v>44</v>
      </c>
      <c r="B36" s="13" t="n">
        <v>18</v>
      </c>
      <c r="C36" s="14" t="n">
        <v>1244</v>
      </c>
      <c r="D36" s="15" t="n">
        <f aca="false">E36+F36</f>
        <v>3185</v>
      </c>
      <c r="E36" s="15" t="n">
        <v>1641</v>
      </c>
      <c r="F36" s="16" t="n">
        <v>1544</v>
      </c>
      <c r="G36" s="17" t="n">
        <f aca="false">D36-J36-M36</f>
        <v>1960</v>
      </c>
      <c r="H36" s="18" t="n">
        <f aca="false">E36-K36-N36</f>
        <v>1027</v>
      </c>
      <c r="I36" s="19" t="n">
        <f aca="false">F36-L36-O36</f>
        <v>933</v>
      </c>
      <c r="J36" s="14" t="n">
        <f aca="false">K36+L36</f>
        <v>1094</v>
      </c>
      <c r="K36" s="15" t="n">
        <v>562</v>
      </c>
      <c r="L36" s="16" t="n">
        <v>532</v>
      </c>
      <c r="M36" s="20" t="n">
        <f aca="false">N36+O36</f>
        <v>131</v>
      </c>
      <c r="N36" s="15" t="n">
        <v>52</v>
      </c>
      <c r="O36" s="16" t="n">
        <v>79</v>
      </c>
    </row>
    <row r="37" customFormat="false" ht="24.9" hidden="false" customHeight="true" outlineLevel="0" collapsed="false">
      <c r="A37" s="12" t="s">
        <v>45</v>
      </c>
      <c r="B37" s="13" t="n">
        <v>16</v>
      </c>
      <c r="C37" s="14" t="n">
        <v>1340</v>
      </c>
      <c r="D37" s="15" t="n">
        <f aca="false">E37+F37</f>
        <v>3534</v>
      </c>
      <c r="E37" s="15" t="n">
        <v>1659</v>
      </c>
      <c r="F37" s="16" t="n">
        <v>1875</v>
      </c>
      <c r="G37" s="17" t="n">
        <f aca="false">D37-J37-M37</f>
        <v>2892</v>
      </c>
      <c r="H37" s="18" t="n">
        <f aca="false">E37-K37-N37</f>
        <v>1384</v>
      </c>
      <c r="I37" s="19" t="n">
        <f aca="false">F37-L37-O37</f>
        <v>1508</v>
      </c>
      <c r="J37" s="14" t="n">
        <f aca="false">K37+L37</f>
        <v>493</v>
      </c>
      <c r="K37" s="15" t="n">
        <v>222</v>
      </c>
      <c r="L37" s="16" t="n">
        <v>271</v>
      </c>
      <c r="M37" s="20" t="n">
        <f aca="false">N37+O37</f>
        <v>149</v>
      </c>
      <c r="N37" s="15" t="n">
        <v>53</v>
      </c>
      <c r="O37" s="16" t="n">
        <v>96</v>
      </c>
    </row>
    <row r="38" customFormat="false" ht="24.9" hidden="false" customHeight="true" outlineLevel="0" collapsed="false">
      <c r="A38" s="12" t="s">
        <v>46</v>
      </c>
      <c r="B38" s="13" t="n">
        <v>16</v>
      </c>
      <c r="C38" s="14" t="n">
        <v>570</v>
      </c>
      <c r="D38" s="15" t="n">
        <f aca="false">E38+F38</f>
        <v>1843</v>
      </c>
      <c r="E38" s="15" t="n">
        <v>920</v>
      </c>
      <c r="F38" s="16" t="n">
        <v>923</v>
      </c>
      <c r="G38" s="17" t="n">
        <f aca="false">D38-J38-M38</f>
        <v>1318</v>
      </c>
      <c r="H38" s="18" t="n">
        <f aca="false">E38-K38-N38</f>
        <v>663</v>
      </c>
      <c r="I38" s="19" t="n">
        <f aca="false">F38-L38-O38</f>
        <v>655</v>
      </c>
      <c r="J38" s="14" t="n">
        <f aca="false">K38+L38</f>
        <v>486</v>
      </c>
      <c r="K38" s="15" t="n">
        <v>242</v>
      </c>
      <c r="L38" s="16" t="n">
        <v>244</v>
      </c>
      <c r="M38" s="20" t="n">
        <f aca="false">N38+O38</f>
        <v>39</v>
      </c>
      <c r="N38" s="15" t="n">
        <v>15</v>
      </c>
      <c r="O38" s="16" t="n">
        <v>24</v>
      </c>
    </row>
    <row r="39" customFormat="false" ht="24.9" hidden="false" customHeight="true" outlineLevel="0" collapsed="false">
      <c r="A39" s="12" t="s">
        <v>47</v>
      </c>
      <c r="B39" s="13" t="n">
        <v>13</v>
      </c>
      <c r="C39" s="14" t="n">
        <v>850</v>
      </c>
      <c r="D39" s="15" t="n">
        <f aca="false">E39+F39</f>
        <v>2562</v>
      </c>
      <c r="E39" s="15" t="n">
        <v>1301</v>
      </c>
      <c r="F39" s="16" t="n">
        <v>1261</v>
      </c>
      <c r="G39" s="17" t="n">
        <f aca="false">D39-J39-M39</f>
        <v>1962</v>
      </c>
      <c r="H39" s="18" t="n">
        <f aca="false">E39-K39-N39</f>
        <v>1006</v>
      </c>
      <c r="I39" s="19" t="n">
        <f aca="false">F39-L39-O39</f>
        <v>956</v>
      </c>
      <c r="J39" s="14" t="n">
        <f aca="false">K39+L39</f>
        <v>536</v>
      </c>
      <c r="K39" s="15" t="n">
        <v>263</v>
      </c>
      <c r="L39" s="16" t="n">
        <v>273</v>
      </c>
      <c r="M39" s="20" t="n">
        <f aca="false">N39+O39</f>
        <v>64</v>
      </c>
      <c r="N39" s="15" t="n">
        <v>32</v>
      </c>
      <c r="O39" s="16" t="n">
        <v>32</v>
      </c>
    </row>
    <row r="40" customFormat="false" ht="24.9" hidden="false" customHeight="true" outlineLevel="0" collapsed="false">
      <c r="A40" s="12" t="s">
        <v>48</v>
      </c>
      <c r="B40" s="13" t="n">
        <v>14</v>
      </c>
      <c r="C40" s="14" t="n">
        <v>587</v>
      </c>
      <c r="D40" s="15" t="n">
        <f aca="false">E40+F40</f>
        <v>1577</v>
      </c>
      <c r="E40" s="15" t="n">
        <v>839</v>
      </c>
      <c r="F40" s="16" t="n">
        <v>738</v>
      </c>
      <c r="G40" s="17" t="n">
        <f aca="false">D40-J40-M40</f>
        <v>1375</v>
      </c>
      <c r="H40" s="18" t="n">
        <f aca="false">E40-K40-N40</f>
        <v>735</v>
      </c>
      <c r="I40" s="19" t="n">
        <f aca="false">F40-L40-O40</f>
        <v>640</v>
      </c>
      <c r="J40" s="14" t="n">
        <f aca="false">K40+L40</f>
        <v>178</v>
      </c>
      <c r="K40" s="15" t="n">
        <v>92</v>
      </c>
      <c r="L40" s="16" t="n">
        <v>86</v>
      </c>
      <c r="M40" s="20" t="n">
        <f aca="false">N40+O40</f>
        <v>24</v>
      </c>
      <c r="N40" s="15" t="n">
        <v>12</v>
      </c>
      <c r="O40" s="16" t="n">
        <v>12</v>
      </c>
    </row>
    <row r="41" customFormat="false" ht="24.9" hidden="false" customHeight="true" outlineLevel="0" collapsed="false">
      <c r="A41" s="12" t="s">
        <v>49</v>
      </c>
      <c r="B41" s="13" t="n">
        <v>29</v>
      </c>
      <c r="C41" s="14" t="n">
        <v>1389</v>
      </c>
      <c r="D41" s="15" t="n">
        <f aca="false">E41+F41</f>
        <v>3800</v>
      </c>
      <c r="E41" s="15" t="n">
        <v>1842</v>
      </c>
      <c r="F41" s="16" t="n">
        <v>1958</v>
      </c>
      <c r="G41" s="17" t="n">
        <f aca="false">D41-J41-M41</f>
        <v>3397</v>
      </c>
      <c r="H41" s="18" t="n">
        <f aca="false">E41-K41-N41</f>
        <v>1667</v>
      </c>
      <c r="I41" s="19" t="n">
        <f aca="false">F41-L41-O41</f>
        <v>1730</v>
      </c>
      <c r="J41" s="14" t="n">
        <f aca="false">K41+L41</f>
        <v>322</v>
      </c>
      <c r="K41" s="15" t="n">
        <v>144</v>
      </c>
      <c r="L41" s="16" t="n">
        <v>178</v>
      </c>
      <c r="M41" s="20" t="n">
        <f aca="false">N41+O41</f>
        <v>81</v>
      </c>
      <c r="N41" s="15" t="n">
        <v>31</v>
      </c>
      <c r="O41" s="16" t="n">
        <v>50</v>
      </c>
    </row>
    <row r="42" customFormat="false" ht="24.9" hidden="false" customHeight="true" outlineLevel="0" collapsed="false">
      <c r="A42" s="12" t="s">
        <v>50</v>
      </c>
      <c r="B42" s="13" t="n">
        <v>21</v>
      </c>
      <c r="C42" s="14" t="n">
        <v>503</v>
      </c>
      <c r="D42" s="15" t="n">
        <f aca="false">E42+F42</f>
        <v>1209</v>
      </c>
      <c r="E42" s="15" t="n">
        <v>601</v>
      </c>
      <c r="F42" s="16" t="n">
        <v>608</v>
      </c>
      <c r="G42" s="17" t="n">
        <f aca="false">D42-J42-M42</f>
        <v>1097</v>
      </c>
      <c r="H42" s="18" t="n">
        <f aca="false">E42-K42-N42</f>
        <v>548</v>
      </c>
      <c r="I42" s="19" t="n">
        <f aca="false">F42-L42-O42</f>
        <v>549</v>
      </c>
      <c r="J42" s="14" t="n">
        <f aca="false">K42+L42</f>
        <v>105</v>
      </c>
      <c r="K42" s="15" t="n">
        <v>52</v>
      </c>
      <c r="L42" s="16" t="n">
        <v>53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" hidden="false" customHeight="true" outlineLevel="0" collapsed="false">
      <c r="A43" s="12" t="s">
        <v>51</v>
      </c>
      <c r="B43" s="13" t="n">
        <v>35</v>
      </c>
      <c r="C43" s="14" t="n">
        <v>3529</v>
      </c>
      <c r="D43" s="15" t="n">
        <f aca="false">E43+F43</f>
        <v>9361</v>
      </c>
      <c r="E43" s="15" t="n">
        <v>4576</v>
      </c>
      <c r="F43" s="16" t="n">
        <v>4785</v>
      </c>
      <c r="G43" s="17" t="n">
        <f aca="false">D43-J43-M43</f>
        <v>7930</v>
      </c>
      <c r="H43" s="18" t="n">
        <f aca="false">E43-K43-N43</f>
        <v>3872</v>
      </c>
      <c r="I43" s="19" t="n">
        <f aca="false">F43-L43-O43</f>
        <v>4058</v>
      </c>
      <c r="J43" s="14" t="n">
        <f aca="false">K43+L43</f>
        <v>1198</v>
      </c>
      <c r="K43" s="15" t="n">
        <v>589</v>
      </c>
      <c r="L43" s="16" t="n">
        <v>609</v>
      </c>
      <c r="M43" s="20" t="n">
        <f aca="false">N43+O43</f>
        <v>233</v>
      </c>
      <c r="N43" s="15" t="n">
        <v>115</v>
      </c>
      <c r="O43" s="16" t="n">
        <v>118</v>
      </c>
    </row>
    <row r="44" customFormat="false" ht="24.9" hidden="false" customHeight="true" outlineLevel="0" collapsed="false">
      <c r="A44" s="12" t="s">
        <v>52</v>
      </c>
      <c r="B44" s="13" t="n">
        <v>32</v>
      </c>
      <c r="C44" s="14" t="n">
        <v>2048</v>
      </c>
      <c r="D44" s="15" t="n">
        <f aca="false">E44+F44</f>
        <v>5969</v>
      </c>
      <c r="E44" s="15" t="n">
        <v>3020</v>
      </c>
      <c r="F44" s="16" t="n">
        <v>2949</v>
      </c>
      <c r="G44" s="17" t="n">
        <f aca="false">D44-J44-M44</f>
        <v>4099</v>
      </c>
      <c r="H44" s="18" t="n">
        <f aca="false">E44-K44-N44</f>
        <v>2072</v>
      </c>
      <c r="I44" s="19" t="n">
        <f aca="false">F44-L44-O44</f>
        <v>2027</v>
      </c>
      <c r="J44" s="14" t="n">
        <f aca="false">K44+L44</f>
        <v>1756</v>
      </c>
      <c r="K44" s="15" t="n">
        <v>896</v>
      </c>
      <c r="L44" s="16" t="n">
        <v>860</v>
      </c>
      <c r="M44" s="20" t="n">
        <f aca="false">N44+O44</f>
        <v>114</v>
      </c>
      <c r="N44" s="15" t="n">
        <v>52</v>
      </c>
      <c r="O44" s="16" t="n">
        <v>62</v>
      </c>
    </row>
    <row r="45" customFormat="false" ht="24.9" hidden="false" customHeight="true" outlineLevel="0" collapsed="false">
      <c r="A45" s="12" t="s">
        <v>53</v>
      </c>
      <c r="B45" s="13" t="n">
        <v>21</v>
      </c>
      <c r="C45" s="14" t="n">
        <v>923</v>
      </c>
      <c r="D45" s="15" t="n">
        <f aca="false">E45+F45</f>
        <v>2795</v>
      </c>
      <c r="E45" s="15" t="n">
        <v>1475</v>
      </c>
      <c r="F45" s="16" t="n">
        <v>1320</v>
      </c>
      <c r="G45" s="17" t="n">
        <f aca="false">D45-J45-M45</f>
        <v>2112</v>
      </c>
      <c r="H45" s="18" t="n">
        <f aca="false">E45-K45-N45</f>
        <v>1120</v>
      </c>
      <c r="I45" s="19" t="n">
        <f aca="false">F45-L45-O45</f>
        <v>992</v>
      </c>
      <c r="J45" s="14" t="n">
        <f aca="false">K45+L45</f>
        <v>653</v>
      </c>
      <c r="K45" s="15" t="n">
        <v>344</v>
      </c>
      <c r="L45" s="16" t="n">
        <v>309</v>
      </c>
      <c r="M45" s="20" t="n">
        <f aca="false">N45+O45</f>
        <v>30</v>
      </c>
      <c r="N45" s="15" t="n">
        <v>11</v>
      </c>
      <c r="O45" s="16" t="n">
        <v>19</v>
      </c>
    </row>
    <row r="46" customFormat="false" ht="24.9" hidden="false" customHeight="true" outlineLevel="0" collapsed="false">
      <c r="A46" s="12" t="s">
        <v>54</v>
      </c>
      <c r="B46" s="13" t="n">
        <v>18</v>
      </c>
      <c r="C46" s="14" t="n">
        <v>466</v>
      </c>
      <c r="D46" s="15" t="n">
        <f aca="false">E46+F46</f>
        <v>1430</v>
      </c>
      <c r="E46" s="15" t="n">
        <v>768</v>
      </c>
      <c r="F46" s="16" t="n">
        <v>662</v>
      </c>
      <c r="G46" s="17" t="n">
        <f aca="false">D46-J46-M46</f>
        <v>1257</v>
      </c>
      <c r="H46" s="18" t="n">
        <f aca="false">E46-K46-N46</f>
        <v>689</v>
      </c>
      <c r="I46" s="19" t="n">
        <f aca="false">F46-L46-O46</f>
        <v>568</v>
      </c>
      <c r="J46" s="14" t="n">
        <f aca="false">K46+L46</f>
        <v>163</v>
      </c>
      <c r="K46" s="15" t="n">
        <v>76</v>
      </c>
      <c r="L46" s="16" t="n">
        <v>87</v>
      </c>
      <c r="M46" s="20" t="n">
        <f aca="false">N46+O46</f>
        <v>10</v>
      </c>
      <c r="N46" s="15" t="n">
        <v>3</v>
      </c>
      <c r="O46" s="16" t="n">
        <v>7</v>
      </c>
    </row>
    <row r="47" customFormat="false" ht="24.9" hidden="false" customHeight="true" outlineLevel="0" collapsed="false">
      <c r="A47" s="12" t="s">
        <v>55</v>
      </c>
      <c r="B47" s="13" t="n">
        <v>32</v>
      </c>
      <c r="C47" s="14" t="n">
        <v>613</v>
      </c>
      <c r="D47" s="15" t="n">
        <f aca="false">E47+F47</f>
        <v>1636</v>
      </c>
      <c r="E47" s="15" t="n">
        <v>871</v>
      </c>
      <c r="F47" s="16" t="n">
        <v>765</v>
      </c>
      <c r="G47" s="17" t="n">
        <f aca="false">D47-J47-M47</f>
        <v>846</v>
      </c>
      <c r="H47" s="18" t="n">
        <f aca="false">E47-K47-N47</f>
        <v>454</v>
      </c>
      <c r="I47" s="19" t="n">
        <f aca="false">F47-L47-O47</f>
        <v>392</v>
      </c>
      <c r="J47" s="14" t="n">
        <f aca="false">K47+L47</f>
        <v>754</v>
      </c>
      <c r="K47" s="15" t="n">
        <v>402</v>
      </c>
      <c r="L47" s="16" t="n">
        <v>352</v>
      </c>
      <c r="M47" s="20" t="n">
        <f aca="false">N47+O47</f>
        <v>36</v>
      </c>
      <c r="N47" s="15" t="n">
        <v>15</v>
      </c>
      <c r="O47" s="16" t="n">
        <v>21</v>
      </c>
    </row>
    <row r="48" customFormat="false" ht="24.9" hidden="false" customHeight="true" outlineLevel="0" collapsed="false">
      <c r="A48" s="12" t="s">
        <v>56</v>
      </c>
      <c r="B48" s="13" t="n">
        <v>16</v>
      </c>
      <c r="C48" s="14" t="n">
        <v>405</v>
      </c>
      <c r="D48" s="15" t="n">
        <f aca="false">E48+F48</f>
        <v>1082</v>
      </c>
      <c r="E48" s="15" t="n">
        <v>568</v>
      </c>
      <c r="F48" s="16" t="n">
        <v>514</v>
      </c>
      <c r="G48" s="17" t="n">
        <f aca="false">D48-J48-M48</f>
        <v>992</v>
      </c>
      <c r="H48" s="18" t="n">
        <f aca="false">E48-K48-N48</f>
        <v>521</v>
      </c>
      <c r="I48" s="19" t="n">
        <f aca="false">F48-L48-O48</f>
        <v>471</v>
      </c>
      <c r="J48" s="14" t="n">
        <f aca="false">K48+L48</f>
        <v>86</v>
      </c>
      <c r="K48" s="15" t="n">
        <v>46</v>
      </c>
      <c r="L48" s="16" t="n">
        <v>40</v>
      </c>
      <c r="M48" s="20" t="n">
        <f aca="false">N48+O48</f>
        <v>4</v>
      </c>
      <c r="N48" s="15" t="n">
        <v>1</v>
      </c>
      <c r="O48" s="16" t="n">
        <v>3</v>
      </c>
    </row>
    <row r="49" customFormat="false" ht="24.9" hidden="false" customHeight="true" outlineLevel="0" collapsed="false">
      <c r="A49" s="12" t="s">
        <v>57</v>
      </c>
      <c r="B49" s="13" t="n">
        <v>25</v>
      </c>
      <c r="C49" s="14" t="n">
        <v>562</v>
      </c>
      <c r="D49" s="15" t="n">
        <f aca="false">E49+F49</f>
        <v>1497</v>
      </c>
      <c r="E49" s="15" t="n">
        <v>779</v>
      </c>
      <c r="F49" s="16" t="n">
        <v>718</v>
      </c>
      <c r="G49" s="17" t="n">
        <f aca="false">D49-J49-M49</f>
        <v>822</v>
      </c>
      <c r="H49" s="18" t="n">
        <f aca="false">E49-K49-N49</f>
        <v>411</v>
      </c>
      <c r="I49" s="19" t="n">
        <f aca="false">F49-L49-O49</f>
        <v>411</v>
      </c>
      <c r="J49" s="14" t="n">
        <f aca="false">K49+L49</f>
        <v>649</v>
      </c>
      <c r="K49" s="15" t="n">
        <v>354</v>
      </c>
      <c r="L49" s="16" t="n">
        <v>295</v>
      </c>
      <c r="M49" s="20" t="n">
        <f aca="false">N49+O49</f>
        <v>26</v>
      </c>
      <c r="N49" s="15" t="n">
        <v>14</v>
      </c>
      <c r="O49" s="16" t="n">
        <v>12</v>
      </c>
    </row>
    <row r="50" customFormat="false" ht="24.9" hidden="false" customHeight="true" outlineLevel="0" collapsed="false">
      <c r="A50" s="12" t="s">
        <v>58</v>
      </c>
      <c r="B50" s="13" t="n">
        <v>23</v>
      </c>
      <c r="C50" s="14" t="n">
        <v>546</v>
      </c>
      <c r="D50" s="15" t="n">
        <f aca="false">E50+F50</f>
        <v>1528</v>
      </c>
      <c r="E50" s="15" t="n">
        <v>762</v>
      </c>
      <c r="F50" s="16" t="n">
        <v>766</v>
      </c>
      <c r="G50" s="17" t="n">
        <f aca="false">D50-J50-M50</f>
        <v>1020</v>
      </c>
      <c r="H50" s="18" t="n">
        <f aca="false">E50-K50-N50</f>
        <v>522</v>
      </c>
      <c r="I50" s="19" t="n">
        <f aca="false">F50-L50-O50</f>
        <v>498</v>
      </c>
      <c r="J50" s="14" t="n">
        <f aca="false">K50+L50</f>
        <v>485</v>
      </c>
      <c r="K50" s="15" t="n">
        <v>235</v>
      </c>
      <c r="L50" s="16" t="n">
        <v>250</v>
      </c>
      <c r="M50" s="20" t="n">
        <f aca="false">N50+O50</f>
        <v>23</v>
      </c>
      <c r="N50" s="15" t="n">
        <v>5</v>
      </c>
      <c r="O50" s="16" t="n">
        <v>18</v>
      </c>
    </row>
    <row r="51" customFormat="false" ht="24.9" hidden="false" customHeight="true" outlineLevel="0" collapsed="false">
      <c r="A51" s="21" t="s">
        <v>59</v>
      </c>
      <c r="B51" s="22" t="n">
        <v>17</v>
      </c>
      <c r="C51" s="23" t="n">
        <v>837</v>
      </c>
      <c r="D51" s="24" t="n">
        <f aca="false">E51+F51</f>
        <v>2321</v>
      </c>
      <c r="E51" s="24" t="n">
        <v>1217</v>
      </c>
      <c r="F51" s="25" t="n">
        <v>1104</v>
      </c>
      <c r="G51" s="26" t="n">
        <f aca="false">D51-J51-M51</f>
        <v>1336</v>
      </c>
      <c r="H51" s="27" t="n">
        <f aca="false">E51-K51-N51</f>
        <v>734</v>
      </c>
      <c r="I51" s="28" t="n">
        <f aca="false">F51-L51-O51</f>
        <v>602</v>
      </c>
      <c r="J51" s="23" t="n">
        <f aca="false">K51+L51</f>
        <v>829</v>
      </c>
      <c r="K51" s="24" t="n">
        <v>424</v>
      </c>
      <c r="L51" s="25" t="n">
        <v>405</v>
      </c>
      <c r="M51" s="29" t="n">
        <f aca="false">N51+O51</f>
        <v>156</v>
      </c>
      <c r="N51" s="24" t="n">
        <v>59</v>
      </c>
      <c r="O51" s="25" t="n">
        <v>97</v>
      </c>
    </row>
    <row r="52" customFormat="false" ht="16.8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2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2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2" hidden="false" customHeight="false" outlineLevel="0" collapsed="false">
      <c r="D55" s="33"/>
      <c r="E55" s="33"/>
      <c r="F55" s="34"/>
      <c r="G55" s="34"/>
      <c r="H55" s="35"/>
    </row>
    <row r="56" customFormat="false" ht="16.2" hidden="false" customHeight="false" outlineLevel="0" collapsed="false">
      <c r="D56" s="33"/>
      <c r="E56" s="33"/>
      <c r="F56" s="34"/>
      <c r="G56" s="34"/>
      <c r="H56" s="35"/>
    </row>
    <row r="57" customFormat="false" ht="16.2" hidden="false" customHeight="false" outlineLevel="0" collapsed="false">
      <c r="D57" s="33"/>
      <c r="E57" s="33"/>
      <c r="F57" s="34"/>
      <c r="G57" s="34"/>
      <c r="H57" s="35"/>
    </row>
    <row r="58" customFormat="false" ht="16.2" hidden="false" customHeight="false" outlineLevel="0" collapsed="false">
      <c r="D58" s="33"/>
      <c r="E58" s="33"/>
      <c r="F58" s="34"/>
      <c r="G58" s="34"/>
      <c r="H58" s="35"/>
    </row>
    <row r="59" customFormat="false" ht="16.2" hidden="false" customHeight="false" outlineLevel="0" collapsed="false">
      <c r="D59" s="33"/>
      <c r="E59" s="33"/>
      <c r="F59" s="34"/>
      <c r="G59" s="34"/>
      <c r="H59" s="35"/>
    </row>
    <row r="60" customFormat="false" ht="16.2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2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2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" hidden="false" customHeight="true" outlineLevel="0" collapsed="false">
      <c r="A5" s="12" t="s">
        <v>13</v>
      </c>
      <c r="B5" s="13" t="n">
        <f aca="false">SUM(B6:B51)</f>
        <v>1020</v>
      </c>
      <c r="C5" s="14" t="n">
        <f aca="false">SUM(C6:C51)</f>
        <v>39289</v>
      </c>
      <c r="D5" s="15" t="n">
        <f aca="false">E5+F5</f>
        <v>106788</v>
      </c>
      <c r="E5" s="15" t="n">
        <f aca="false">SUM(E6:E51)</f>
        <v>53666</v>
      </c>
      <c r="F5" s="16" t="n">
        <f aca="false">SUM(F6:F51)</f>
        <v>53122</v>
      </c>
      <c r="G5" s="17" t="n">
        <f aca="false">D5-J5-M5</f>
        <v>85333</v>
      </c>
      <c r="H5" s="18" t="n">
        <f aca="false">E5-K5-N5</f>
        <v>43100</v>
      </c>
      <c r="I5" s="19" t="n">
        <f aca="false">F5-L5-O5</f>
        <v>42233</v>
      </c>
      <c r="J5" s="14" t="n">
        <f aca="false">SUM(J6:J51)</f>
        <v>19196</v>
      </c>
      <c r="K5" s="15" t="n">
        <f aca="false">SUM(K6:K51)</f>
        <v>9622</v>
      </c>
      <c r="L5" s="16" t="n">
        <f aca="false">SUM(L6:L51)</f>
        <v>9574</v>
      </c>
      <c r="M5" s="20" t="n">
        <f aca="false">SUM(M6:M51)</f>
        <v>2259</v>
      </c>
      <c r="N5" s="15" t="n">
        <f aca="false">SUM(N6:N51)</f>
        <v>944</v>
      </c>
      <c r="O5" s="16" t="n">
        <f aca="false">SUM(O6:O51)</f>
        <v>1315</v>
      </c>
    </row>
    <row r="6" customFormat="false" ht="24.9" hidden="false" customHeight="true" outlineLevel="0" collapsed="false">
      <c r="A6" s="12" t="s">
        <v>14</v>
      </c>
      <c r="B6" s="13" t="n">
        <v>25</v>
      </c>
      <c r="C6" s="14" t="n">
        <v>668</v>
      </c>
      <c r="D6" s="15" t="n">
        <f aca="false">E6+F6</f>
        <v>1698</v>
      </c>
      <c r="E6" s="15" t="n">
        <v>912</v>
      </c>
      <c r="F6" s="16" t="n">
        <v>786</v>
      </c>
      <c r="G6" s="17" t="n">
        <f aca="false">D6-J6-M6</f>
        <v>1198</v>
      </c>
      <c r="H6" s="18" t="n">
        <f aca="false">E6-K6-N6</f>
        <v>650</v>
      </c>
      <c r="I6" s="19" t="n">
        <f aca="false">F6-L6-O6</f>
        <v>548</v>
      </c>
      <c r="J6" s="14" t="n">
        <f aca="false">K6+L6</f>
        <v>493</v>
      </c>
      <c r="K6" s="15" t="n">
        <v>258</v>
      </c>
      <c r="L6" s="16" t="n">
        <v>235</v>
      </c>
      <c r="M6" s="20" t="n">
        <f aca="false">N6+O6</f>
        <v>7</v>
      </c>
      <c r="N6" s="15" t="n">
        <v>4</v>
      </c>
      <c r="O6" s="16" t="n">
        <v>3</v>
      </c>
    </row>
    <row r="7" customFormat="false" ht="24.9" hidden="false" customHeight="true" outlineLevel="0" collapsed="false">
      <c r="A7" s="12" t="s">
        <v>15</v>
      </c>
      <c r="B7" s="13" t="n">
        <v>16</v>
      </c>
      <c r="C7" s="14" t="n">
        <v>388</v>
      </c>
      <c r="D7" s="15" t="n">
        <f aca="false">E7+F7</f>
        <v>989</v>
      </c>
      <c r="E7" s="15" t="n">
        <v>528</v>
      </c>
      <c r="F7" s="16" t="n">
        <v>461</v>
      </c>
      <c r="G7" s="17" t="n">
        <f aca="false">D7-J7-M7</f>
        <v>484</v>
      </c>
      <c r="H7" s="18" t="n">
        <f aca="false">E7-K7-N7</f>
        <v>272</v>
      </c>
      <c r="I7" s="19" t="n">
        <f aca="false">F7-L7-O7</f>
        <v>212</v>
      </c>
      <c r="J7" s="14" t="n">
        <f aca="false">K7+L7</f>
        <v>487</v>
      </c>
      <c r="K7" s="15" t="n">
        <v>248</v>
      </c>
      <c r="L7" s="16" t="n">
        <v>239</v>
      </c>
      <c r="M7" s="20" t="n">
        <f aca="false">N7+O7</f>
        <v>18</v>
      </c>
      <c r="N7" s="15" t="n">
        <v>8</v>
      </c>
      <c r="O7" s="16" t="n">
        <v>10</v>
      </c>
    </row>
    <row r="8" customFormat="false" ht="24.9" hidden="false" customHeight="true" outlineLevel="0" collapsed="false">
      <c r="A8" s="12" t="s">
        <v>16</v>
      </c>
      <c r="B8" s="13" t="n">
        <v>16</v>
      </c>
      <c r="C8" s="14" t="n">
        <v>1012</v>
      </c>
      <c r="D8" s="15" t="n">
        <f aca="false">E8+F8</f>
        <v>2264</v>
      </c>
      <c r="E8" s="15" t="n">
        <v>1185</v>
      </c>
      <c r="F8" s="16" t="n">
        <v>1079</v>
      </c>
      <c r="G8" s="17" t="n">
        <f aca="false">D8-J8-M8</f>
        <v>1833</v>
      </c>
      <c r="H8" s="18" t="n">
        <f aca="false">E8-K8-N8</f>
        <v>975</v>
      </c>
      <c r="I8" s="19" t="n">
        <f aca="false">F8-L8-O8</f>
        <v>858</v>
      </c>
      <c r="J8" s="14" t="n">
        <f aca="false">K8+L8</f>
        <v>350</v>
      </c>
      <c r="K8" s="15" t="n">
        <v>172</v>
      </c>
      <c r="L8" s="16" t="n">
        <v>178</v>
      </c>
      <c r="M8" s="20" t="n">
        <f aca="false">N8+O8</f>
        <v>81</v>
      </c>
      <c r="N8" s="15" t="n">
        <v>38</v>
      </c>
      <c r="O8" s="16" t="n">
        <v>43</v>
      </c>
    </row>
    <row r="9" customFormat="false" ht="24.9" hidden="false" customHeight="true" outlineLevel="0" collapsed="false">
      <c r="A9" s="12" t="s">
        <v>17</v>
      </c>
      <c r="B9" s="13" t="n">
        <v>20</v>
      </c>
      <c r="C9" s="14" t="n">
        <v>1134</v>
      </c>
      <c r="D9" s="15" t="n">
        <f aca="false">E9+F9</f>
        <v>3053</v>
      </c>
      <c r="E9" s="15" t="n">
        <v>1579</v>
      </c>
      <c r="F9" s="16" t="n">
        <v>1474</v>
      </c>
      <c r="G9" s="17" t="n">
        <f aca="false">D9-J9-M9</f>
        <v>1811</v>
      </c>
      <c r="H9" s="18" t="n">
        <f aca="false">E9-K9-N9</f>
        <v>950</v>
      </c>
      <c r="I9" s="19" t="n">
        <f aca="false">F9-L9-O9</f>
        <v>861</v>
      </c>
      <c r="J9" s="14" t="n">
        <f aca="false">K9+L9</f>
        <v>1173</v>
      </c>
      <c r="K9" s="15" t="n">
        <v>606</v>
      </c>
      <c r="L9" s="16" t="n">
        <v>567</v>
      </c>
      <c r="M9" s="20" t="n">
        <f aca="false">N9+O9</f>
        <v>69</v>
      </c>
      <c r="N9" s="15" t="n">
        <v>23</v>
      </c>
      <c r="O9" s="16" t="n">
        <v>46</v>
      </c>
    </row>
    <row r="10" customFormat="false" ht="24.9" hidden="false" customHeight="true" outlineLevel="0" collapsed="false">
      <c r="A10" s="12" t="s">
        <v>18</v>
      </c>
      <c r="B10" s="13" t="n">
        <v>29</v>
      </c>
      <c r="C10" s="14" t="n">
        <v>1198</v>
      </c>
      <c r="D10" s="15" t="n">
        <f aca="false">E10+F10</f>
        <v>3093</v>
      </c>
      <c r="E10" s="15" t="n">
        <v>1560</v>
      </c>
      <c r="F10" s="16" t="n">
        <v>1533</v>
      </c>
      <c r="G10" s="17" t="n">
        <f aca="false">D10-J10-M10</f>
        <v>2816</v>
      </c>
      <c r="H10" s="18" t="n">
        <f aca="false">E10-K10-N10</f>
        <v>1423</v>
      </c>
      <c r="I10" s="19" t="n">
        <f aca="false">F10-L10-O10</f>
        <v>1393</v>
      </c>
      <c r="J10" s="14" t="n">
        <f aca="false">K10+L10</f>
        <v>218</v>
      </c>
      <c r="K10" s="15" t="n">
        <v>109</v>
      </c>
      <c r="L10" s="16" t="n">
        <v>109</v>
      </c>
      <c r="M10" s="20" t="n">
        <f aca="false">N10+O10</f>
        <v>59</v>
      </c>
      <c r="N10" s="15" t="n">
        <v>28</v>
      </c>
      <c r="O10" s="16" t="n">
        <v>31</v>
      </c>
    </row>
    <row r="11" customFormat="false" ht="24.9" hidden="false" customHeight="true" outlineLevel="0" collapsed="false">
      <c r="A11" s="12" t="s">
        <v>19</v>
      </c>
      <c r="B11" s="13" t="n">
        <v>26</v>
      </c>
      <c r="C11" s="14" t="n">
        <v>1136</v>
      </c>
      <c r="D11" s="15" t="n">
        <f aca="false">E11+F11</f>
        <v>3140</v>
      </c>
      <c r="E11" s="15" t="n">
        <v>1672</v>
      </c>
      <c r="F11" s="16" t="n">
        <v>1468</v>
      </c>
      <c r="G11" s="17" t="n">
        <f aca="false">D11-J11-M11</f>
        <v>1829</v>
      </c>
      <c r="H11" s="18" t="n">
        <f aca="false">E11-K11-N11</f>
        <v>1000</v>
      </c>
      <c r="I11" s="19" t="n">
        <f aca="false">F11-L11-O11</f>
        <v>829</v>
      </c>
      <c r="J11" s="14" t="n">
        <f aca="false">K11+L11</f>
        <v>1235</v>
      </c>
      <c r="K11" s="15" t="n">
        <v>638</v>
      </c>
      <c r="L11" s="16" t="n">
        <v>597</v>
      </c>
      <c r="M11" s="20" t="n">
        <f aca="false">N11+O11</f>
        <v>76</v>
      </c>
      <c r="N11" s="15" t="n">
        <v>34</v>
      </c>
      <c r="O11" s="16" t="n">
        <v>42</v>
      </c>
    </row>
    <row r="12" customFormat="false" ht="24.9" hidden="false" customHeight="true" outlineLevel="0" collapsed="false">
      <c r="A12" s="12" t="s">
        <v>20</v>
      </c>
      <c r="B12" s="13" t="n">
        <v>40</v>
      </c>
      <c r="C12" s="14" t="n">
        <v>2987</v>
      </c>
      <c r="D12" s="15" t="n">
        <f aca="false">E12+F12</f>
        <v>7658</v>
      </c>
      <c r="E12" s="15" t="n">
        <v>3768</v>
      </c>
      <c r="F12" s="16" t="n">
        <v>3890</v>
      </c>
      <c r="G12" s="17" t="n">
        <f aca="false">D12-J12-M12</f>
        <v>6320</v>
      </c>
      <c r="H12" s="18" t="n">
        <f aca="false">E12-K12-N12</f>
        <v>3131</v>
      </c>
      <c r="I12" s="19" t="n">
        <f aca="false">F12-L12-O12</f>
        <v>3189</v>
      </c>
      <c r="J12" s="14" t="n">
        <f aca="false">K12+L12</f>
        <v>1183</v>
      </c>
      <c r="K12" s="15" t="n">
        <v>573</v>
      </c>
      <c r="L12" s="16" t="n">
        <v>610</v>
      </c>
      <c r="M12" s="20" t="n">
        <f aca="false">N12+O12</f>
        <v>155</v>
      </c>
      <c r="N12" s="15" t="n">
        <v>64</v>
      </c>
      <c r="O12" s="16" t="n">
        <v>91</v>
      </c>
    </row>
    <row r="13" customFormat="false" ht="24.9" hidden="false" customHeight="true" outlineLevel="0" collapsed="false">
      <c r="A13" s="12" t="s">
        <v>21</v>
      </c>
      <c r="B13" s="13" t="n">
        <v>32</v>
      </c>
      <c r="C13" s="14" t="n">
        <v>1441</v>
      </c>
      <c r="D13" s="15" t="n">
        <f aca="false">E13+F13</f>
        <v>3527</v>
      </c>
      <c r="E13" s="15" t="n">
        <v>1747</v>
      </c>
      <c r="F13" s="16" t="n">
        <v>1780</v>
      </c>
      <c r="G13" s="17" t="n">
        <f aca="false">D13-J13-M13</f>
        <v>3313</v>
      </c>
      <c r="H13" s="18" t="n">
        <f aca="false">E13-K13-N13</f>
        <v>1653</v>
      </c>
      <c r="I13" s="19" t="n">
        <f aca="false">F13-L13-O13</f>
        <v>1660</v>
      </c>
      <c r="J13" s="14" t="n">
        <f aca="false">K13+L13</f>
        <v>170</v>
      </c>
      <c r="K13" s="15" t="n">
        <v>78</v>
      </c>
      <c r="L13" s="16" t="n">
        <v>92</v>
      </c>
      <c r="M13" s="20" t="n">
        <f aca="false">N13+O13</f>
        <v>44</v>
      </c>
      <c r="N13" s="15" t="n">
        <v>16</v>
      </c>
      <c r="O13" s="16" t="n">
        <v>28</v>
      </c>
    </row>
    <row r="14" customFormat="false" ht="24.9" hidden="false" customHeight="true" outlineLevel="0" collapsed="false">
      <c r="A14" s="12" t="s">
        <v>22</v>
      </c>
      <c r="B14" s="13" t="n">
        <v>11</v>
      </c>
      <c r="C14" s="14" t="n">
        <v>403</v>
      </c>
      <c r="D14" s="15" t="n">
        <f aca="false">E14+F14</f>
        <v>1022</v>
      </c>
      <c r="E14" s="15" t="n">
        <v>494</v>
      </c>
      <c r="F14" s="16" t="n">
        <v>528</v>
      </c>
      <c r="G14" s="17" t="n">
        <f aca="false">D14-J14-M14</f>
        <v>717</v>
      </c>
      <c r="H14" s="18" t="n">
        <f aca="false">E14-K14-N14</f>
        <v>351</v>
      </c>
      <c r="I14" s="19" t="n">
        <f aca="false">F14-L14-O14</f>
        <v>366</v>
      </c>
      <c r="J14" s="14" t="n">
        <f aca="false">K14+L14</f>
        <v>272</v>
      </c>
      <c r="K14" s="15" t="n">
        <v>130</v>
      </c>
      <c r="L14" s="16" t="n">
        <v>142</v>
      </c>
      <c r="M14" s="20" t="n">
        <f aca="false">N14+O14</f>
        <v>33</v>
      </c>
      <c r="N14" s="15" t="n">
        <v>13</v>
      </c>
      <c r="O14" s="16" t="n">
        <v>20</v>
      </c>
    </row>
    <row r="15" customFormat="false" ht="24.9" hidden="false" customHeight="true" outlineLevel="0" collapsed="false">
      <c r="A15" s="12" t="s">
        <v>23</v>
      </c>
      <c r="B15" s="13" t="n">
        <v>34</v>
      </c>
      <c r="C15" s="14" t="n">
        <v>1245</v>
      </c>
      <c r="D15" s="15" t="n">
        <f aca="false">E15+F15</f>
        <v>3974</v>
      </c>
      <c r="E15" s="15" t="n">
        <v>1880</v>
      </c>
      <c r="F15" s="16" t="n">
        <v>2094</v>
      </c>
      <c r="G15" s="17" t="n">
        <f aca="false">D15-J15-M15</f>
        <v>3516</v>
      </c>
      <c r="H15" s="18" t="n">
        <f aca="false">E15-K15-N15</f>
        <v>1674</v>
      </c>
      <c r="I15" s="19" t="n">
        <f aca="false">F15-L15-O15</f>
        <v>1842</v>
      </c>
      <c r="J15" s="14" t="n">
        <f aca="false">K15+L15</f>
        <v>384</v>
      </c>
      <c r="K15" s="15" t="n">
        <v>179</v>
      </c>
      <c r="L15" s="16" t="n">
        <v>205</v>
      </c>
      <c r="M15" s="20" t="n">
        <f aca="false">N15+O15</f>
        <v>74</v>
      </c>
      <c r="N15" s="15" t="n">
        <v>27</v>
      </c>
      <c r="O15" s="16" t="n">
        <v>47</v>
      </c>
    </row>
    <row r="16" customFormat="false" ht="24.9" hidden="false" customHeight="true" outlineLevel="0" collapsed="false">
      <c r="A16" s="12" t="s">
        <v>24</v>
      </c>
      <c r="B16" s="13" t="n">
        <v>32</v>
      </c>
      <c r="C16" s="14" t="n">
        <v>1368</v>
      </c>
      <c r="D16" s="15" t="n">
        <f aca="false">E16+F16</f>
        <v>4203</v>
      </c>
      <c r="E16" s="15" t="n">
        <v>2054</v>
      </c>
      <c r="F16" s="16" t="n">
        <v>2149</v>
      </c>
      <c r="G16" s="17" t="n">
        <f aca="false">D16-J16-M16</f>
        <v>3474</v>
      </c>
      <c r="H16" s="18" t="n">
        <f aca="false">E16-K16-N16</f>
        <v>1707</v>
      </c>
      <c r="I16" s="19" t="n">
        <f aca="false">F16-L16-O16</f>
        <v>1767</v>
      </c>
      <c r="J16" s="14" t="n">
        <f aca="false">K16+L16</f>
        <v>629</v>
      </c>
      <c r="K16" s="15" t="n">
        <v>316</v>
      </c>
      <c r="L16" s="16" t="n">
        <v>313</v>
      </c>
      <c r="M16" s="20" t="n">
        <f aca="false">N16+O16</f>
        <v>100</v>
      </c>
      <c r="N16" s="15" t="n">
        <v>31</v>
      </c>
      <c r="O16" s="16" t="n">
        <v>69</v>
      </c>
    </row>
    <row r="17" customFormat="false" ht="24.9" hidden="false" customHeight="true" outlineLevel="0" collapsed="false">
      <c r="A17" s="12" t="s">
        <v>25</v>
      </c>
      <c r="B17" s="13" t="n">
        <v>32</v>
      </c>
      <c r="C17" s="14" t="n">
        <v>1812</v>
      </c>
      <c r="D17" s="15" t="n">
        <f aca="false">E17+F17</f>
        <v>5382</v>
      </c>
      <c r="E17" s="15" t="n">
        <v>2606</v>
      </c>
      <c r="F17" s="16" t="n">
        <v>2776</v>
      </c>
      <c r="G17" s="17" t="n">
        <f aca="false">D17-J17-M17</f>
        <v>4903</v>
      </c>
      <c r="H17" s="18" t="n">
        <f aca="false">E17-K17-N17</f>
        <v>2377</v>
      </c>
      <c r="I17" s="19" t="n">
        <f aca="false">F17-L17-O17</f>
        <v>2526</v>
      </c>
      <c r="J17" s="14" t="n">
        <f aca="false">K17+L17</f>
        <v>401</v>
      </c>
      <c r="K17" s="15" t="n">
        <v>195</v>
      </c>
      <c r="L17" s="16" t="n">
        <v>206</v>
      </c>
      <c r="M17" s="20" t="n">
        <f aca="false">N17+O17</f>
        <v>78</v>
      </c>
      <c r="N17" s="15" t="n">
        <v>34</v>
      </c>
      <c r="O17" s="16" t="n">
        <v>44</v>
      </c>
    </row>
    <row r="18" customFormat="false" ht="24.9" hidden="false" customHeight="true" outlineLevel="0" collapsed="false">
      <c r="A18" s="12" t="s">
        <v>26</v>
      </c>
      <c r="B18" s="13" t="n">
        <v>23</v>
      </c>
      <c r="C18" s="14" t="n">
        <v>710</v>
      </c>
      <c r="D18" s="15" t="n">
        <f aca="false">E18+F18</f>
        <v>2402</v>
      </c>
      <c r="E18" s="15" t="n">
        <v>1155</v>
      </c>
      <c r="F18" s="16" t="n">
        <v>1247</v>
      </c>
      <c r="G18" s="17" t="n">
        <f aca="false">D18-J18-M18</f>
        <v>2251</v>
      </c>
      <c r="H18" s="18" t="n">
        <f aca="false">E18-K18-N18</f>
        <v>1082</v>
      </c>
      <c r="I18" s="19" t="n">
        <f aca="false">F18-L18-O18</f>
        <v>1169</v>
      </c>
      <c r="J18" s="14" t="n">
        <f aca="false">K18+L18</f>
        <v>116</v>
      </c>
      <c r="K18" s="15" t="n">
        <v>50</v>
      </c>
      <c r="L18" s="16" t="n">
        <v>66</v>
      </c>
      <c r="M18" s="20" t="n">
        <f aca="false">N18+O18</f>
        <v>35</v>
      </c>
      <c r="N18" s="15" t="n">
        <v>23</v>
      </c>
      <c r="O18" s="16" t="n">
        <v>12</v>
      </c>
    </row>
    <row r="19" customFormat="false" ht="24.9" hidden="false" customHeight="true" outlineLevel="0" collapsed="false">
      <c r="A19" s="12" t="s">
        <v>27</v>
      </c>
      <c r="B19" s="13" t="n">
        <v>7</v>
      </c>
      <c r="C19" s="14" t="n">
        <v>283</v>
      </c>
      <c r="D19" s="15" t="n">
        <f aca="false">E19+F19</f>
        <v>707</v>
      </c>
      <c r="E19" s="15" t="n">
        <v>383</v>
      </c>
      <c r="F19" s="16" t="n">
        <v>324</v>
      </c>
      <c r="G19" s="17" t="n">
        <f aca="false">D19-J19-M19</f>
        <v>382</v>
      </c>
      <c r="H19" s="18" t="n">
        <f aca="false">E19-K19-N19</f>
        <v>206</v>
      </c>
      <c r="I19" s="19" t="n">
        <f aca="false">F19-L19-O19</f>
        <v>176</v>
      </c>
      <c r="J19" s="14" t="n">
        <f aca="false">K19+L19</f>
        <v>310</v>
      </c>
      <c r="K19" s="15" t="n">
        <v>170</v>
      </c>
      <c r="L19" s="16" t="n">
        <v>140</v>
      </c>
      <c r="M19" s="20" t="n">
        <f aca="false">N19+O19</f>
        <v>15</v>
      </c>
      <c r="N19" s="15" t="n">
        <v>7</v>
      </c>
      <c r="O19" s="16" t="n">
        <v>8</v>
      </c>
    </row>
    <row r="20" customFormat="false" ht="24.9" hidden="false" customHeight="true" outlineLevel="0" collapsed="false">
      <c r="A20" s="12" t="s">
        <v>28</v>
      </c>
      <c r="B20" s="13" t="n">
        <v>22</v>
      </c>
      <c r="C20" s="14" t="n">
        <v>733</v>
      </c>
      <c r="D20" s="15" t="n">
        <f aca="false">E20+F20</f>
        <v>1944</v>
      </c>
      <c r="E20" s="15" t="n">
        <v>982</v>
      </c>
      <c r="F20" s="16" t="n">
        <v>962</v>
      </c>
      <c r="G20" s="17" t="n">
        <f aca="false">D20-J20-M20</f>
        <v>1718</v>
      </c>
      <c r="H20" s="18" t="n">
        <f aca="false">E20-K20-N20</f>
        <v>884</v>
      </c>
      <c r="I20" s="19" t="n">
        <f aca="false">F20-L20-O20</f>
        <v>834</v>
      </c>
      <c r="J20" s="14" t="n">
        <f aca="false">K20+L20</f>
        <v>206</v>
      </c>
      <c r="K20" s="15" t="n">
        <v>94</v>
      </c>
      <c r="L20" s="16" t="n">
        <v>112</v>
      </c>
      <c r="M20" s="20" t="n">
        <f aca="false">N20+O20</f>
        <v>20</v>
      </c>
      <c r="N20" s="15" t="n">
        <v>4</v>
      </c>
      <c r="O20" s="16" t="n">
        <v>16</v>
      </c>
    </row>
    <row r="21" customFormat="false" ht="24.9" hidden="false" customHeight="true" outlineLevel="0" collapsed="false">
      <c r="A21" s="12" t="s">
        <v>29</v>
      </c>
      <c r="B21" s="13" t="n">
        <v>20</v>
      </c>
      <c r="C21" s="14" t="n">
        <v>276</v>
      </c>
      <c r="D21" s="15" t="n">
        <f aca="false">E21+F21</f>
        <v>728</v>
      </c>
      <c r="E21" s="15" t="n">
        <v>386</v>
      </c>
      <c r="F21" s="16" t="n">
        <v>342</v>
      </c>
      <c r="G21" s="17" t="n">
        <f aca="false">D21-J21-M21</f>
        <v>681</v>
      </c>
      <c r="H21" s="18" t="n">
        <f aca="false">E21-K21-N21</f>
        <v>361</v>
      </c>
      <c r="I21" s="19" t="n">
        <f aca="false">F21-L21-O21</f>
        <v>320</v>
      </c>
      <c r="J21" s="14" t="n">
        <f aca="false">K21+L21</f>
        <v>38</v>
      </c>
      <c r="K21" s="15" t="n">
        <v>21</v>
      </c>
      <c r="L21" s="16" t="n">
        <v>17</v>
      </c>
      <c r="M21" s="20" t="n">
        <f aca="false">N21+O21</f>
        <v>9</v>
      </c>
      <c r="N21" s="15" t="n">
        <v>4</v>
      </c>
      <c r="O21" s="16" t="n">
        <v>5</v>
      </c>
    </row>
    <row r="22" customFormat="false" ht="24.9" hidden="false" customHeight="true" outlineLevel="0" collapsed="false">
      <c r="A22" s="12" t="s">
        <v>30</v>
      </c>
      <c r="B22" s="13" t="n">
        <v>30</v>
      </c>
      <c r="C22" s="14" t="n">
        <v>617</v>
      </c>
      <c r="D22" s="15" t="n">
        <f aca="false">E22+F22</f>
        <v>1504</v>
      </c>
      <c r="E22" s="15" t="n">
        <v>796</v>
      </c>
      <c r="F22" s="16" t="n">
        <v>708</v>
      </c>
      <c r="G22" s="17" t="n">
        <f aca="false">D22-J22-M22</f>
        <v>1382</v>
      </c>
      <c r="H22" s="18" t="n">
        <f aca="false">E22-K22-N22</f>
        <v>749</v>
      </c>
      <c r="I22" s="19" t="n">
        <f aca="false">F22-L22-O22</f>
        <v>633</v>
      </c>
      <c r="J22" s="14" t="n">
        <f aca="false">K22+L22</f>
        <v>108</v>
      </c>
      <c r="K22" s="15" t="n">
        <v>46</v>
      </c>
      <c r="L22" s="16" t="n">
        <v>62</v>
      </c>
      <c r="M22" s="20" t="n">
        <f aca="false">N22+O22</f>
        <v>14</v>
      </c>
      <c r="N22" s="15" t="n">
        <v>1</v>
      </c>
      <c r="O22" s="16" t="n">
        <v>13</v>
      </c>
    </row>
    <row r="23" customFormat="false" ht="24.9" hidden="false" customHeight="true" outlineLevel="0" collapsed="false">
      <c r="A23" s="12" t="s">
        <v>31</v>
      </c>
      <c r="B23" s="13" t="n">
        <v>24</v>
      </c>
      <c r="C23" s="14" t="n">
        <v>399</v>
      </c>
      <c r="D23" s="15" t="n">
        <f aca="false">E23+F23</f>
        <v>989</v>
      </c>
      <c r="E23" s="15" t="n">
        <v>513</v>
      </c>
      <c r="F23" s="16" t="n">
        <v>476</v>
      </c>
      <c r="G23" s="17" t="n">
        <f aca="false">D23-J23-M23</f>
        <v>899</v>
      </c>
      <c r="H23" s="18" t="n">
        <f aca="false">E23-K23-N23</f>
        <v>462</v>
      </c>
      <c r="I23" s="19" t="n">
        <f aca="false">F23-L23-O23</f>
        <v>437</v>
      </c>
      <c r="J23" s="14" t="n">
        <f aca="false">K23+L23</f>
        <v>79</v>
      </c>
      <c r="K23" s="15" t="n">
        <v>44</v>
      </c>
      <c r="L23" s="16" t="n">
        <v>35</v>
      </c>
      <c r="M23" s="20" t="n">
        <f aca="false">N23+O23</f>
        <v>11</v>
      </c>
      <c r="N23" s="15" t="n">
        <v>7</v>
      </c>
      <c r="O23" s="16" t="n">
        <v>4</v>
      </c>
    </row>
    <row r="24" customFormat="false" ht="24.9" hidden="false" customHeight="true" outlineLevel="0" collapsed="false">
      <c r="A24" s="12" t="s">
        <v>32</v>
      </c>
      <c r="B24" s="13" t="n">
        <v>21</v>
      </c>
      <c r="C24" s="14" t="n">
        <v>330</v>
      </c>
      <c r="D24" s="15" t="n">
        <f aca="false">E24+F24</f>
        <v>808</v>
      </c>
      <c r="E24" s="15" t="n">
        <v>419</v>
      </c>
      <c r="F24" s="16" t="n">
        <v>389</v>
      </c>
      <c r="G24" s="17" t="n">
        <f aca="false">D24-J24-M24</f>
        <v>765</v>
      </c>
      <c r="H24" s="18" t="n">
        <f aca="false">E24-K24-N24</f>
        <v>400</v>
      </c>
      <c r="I24" s="19" t="n">
        <f aca="false">F24-L24-O24</f>
        <v>365</v>
      </c>
      <c r="J24" s="14" t="n">
        <f aca="false">K24+L24</f>
        <v>36</v>
      </c>
      <c r="K24" s="15" t="n">
        <v>17</v>
      </c>
      <c r="L24" s="16" t="n">
        <v>19</v>
      </c>
      <c r="M24" s="20" t="n">
        <f aca="false">N24+O24</f>
        <v>7</v>
      </c>
      <c r="N24" s="15" t="n">
        <v>2</v>
      </c>
      <c r="O24" s="16" t="n">
        <v>5</v>
      </c>
    </row>
    <row r="25" customFormat="false" ht="24.9" hidden="false" customHeight="true" outlineLevel="0" collapsed="false">
      <c r="A25" s="12" t="s">
        <v>33</v>
      </c>
      <c r="B25" s="13" t="n">
        <v>24</v>
      </c>
      <c r="C25" s="14" t="n">
        <v>382</v>
      </c>
      <c r="D25" s="15" t="n">
        <f aca="false">E25+F25</f>
        <v>920</v>
      </c>
      <c r="E25" s="15" t="n">
        <v>456</v>
      </c>
      <c r="F25" s="16" t="n">
        <v>464</v>
      </c>
      <c r="G25" s="17" t="n">
        <f aca="false">D25-J25-M25</f>
        <v>892</v>
      </c>
      <c r="H25" s="18" t="n">
        <f aca="false">E25-K25-N25</f>
        <v>442</v>
      </c>
      <c r="I25" s="19" t="n">
        <f aca="false">F25-L25-O25</f>
        <v>450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6</v>
      </c>
      <c r="N25" s="15" t="n">
        <v>0</v>
      </c>
      <c r="O25" s="16" t="n">
        <v>6</v>
      </c>
    </row>
    <row r="26" customFormat="false" ht="24.9" hidden="false" customHeight="true" outlineLevel="0" collapsed="false">
      <c r="A26" s="12" t="s">
        <v>34</v>
      </c>
      <c r="B26" s="13" t="n">
        <v>21</v>
      </c>
      <c r="C26" s="14" t="n">
        <v>373</v>
      </c>
      <c r="D26" s="15" t="n">
        <f aca="false">E26+F26</f>
        <v>934</v>
      </c>
      <c r="E26" s="15" t="n">
        <v>454</v>
      </c>
      <c r="F26" s="16" t="n">
        <v>480</v>
      </c>
      <c r="G26" s="17" t="n">
        <f aca="false">D26-J26-M26</f>
        <v>881</v>
      </c>
      <c r="H26" s="18" t="n">
        <f aca="false">E26-K26-N26</f>
        <v>433</v>
      </c>
      <c r="I26" s="19" t="n">
        <f aca="false">F26-L26-O26</f>
        <v>448</v>
      </c>
      <c r="J26" s="14" t="n">
        <f aca="false">K26+L26</f>
        <v>41</v>
      </c>
      <c r="K26" s="15" t="n">
        <v>17</v>
      </c>
      <c r="L26" s="16" t="n">
        <v>24</v>
      </c>
      <c r="M26" s="20" t="n">
        <f aca="false">N26+O26</f>
        <v>12</v>
      </c>
      <c r="N26" s="15" t="n">
        <v>4</v>
      </c>
      <c r="O26" s="16" t="n">
        <v>8</v>
      </c>
    </row>
    <row r="27" customFormat="false" ht="24.9" hidden="false" customHeight="true" outlineLevel="0" collapsed="false">
      <c r="A27" s="12" t="s">
        <v>35</v>
      </c>
      <c r="B27" s="13" t="n">
        <v>24</v>
      </c>
      <c r="C27" s="14" t="n">
        <v>414</v>
      </c>
      <c r="D27" s="15" t="n">
        <f aca="false">E27+F27</f>
        <v>963</v>
      </c>
      <c r="E27" s="15" t="n">
        <v>472</v>
      </c>
      <c r="F27" s="16" t="n">
        <v>491</v>
      </c>
      <c r="G27" s="17" t="n">
        <f aca="false">D27-J27-M27</f>
        <v>895</v>
      </c>
      <c r="H27" s="18" t="n">
        <f aca="false">E27-K27-N27</f>
        <v>454</v>
      </c>
      <c r="I27" s="19" t="n">
        <f aca="false">F27-L27-O27</f>
        <v>441</v>
      </c>
      <c r="J27" s="14" t="n">
        <f aca="false">K27+L27</f>
        <v>64</v>
      </c>
      <c r="K27" s="15" t="n">
        <v>18</v>
      </c>
      <c r="L27" s="16" t="n">
        <v>46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" hidden="false" customHeight="true" outlineLevel="0" collapsed="false">
      <c r="A28" s="12" t="s">
        <v>36</v>
      </c>
      <c r="B28" s="13" t="n">
        <v>17</v>
      </c>
      <c r="C28" s="14" t="n">
        <v>460</v>
      </c>
      <c r="D28" s="15" t="n">
        <f aca="false">E28+F28</f>
        <v>1312</v>
      </c>
      <c r="E28" s="15" t="n">
        <v>653</v>
      </c>
      <c r="F28" s="16" t="n">
        <v>659</v>
      </c>
      <c r="G28" s="17" t="n">
        <f aca="false">D28-J28-M28</f>
        <v>1218</v>
      </c>
      <c r="H28" s="18" t="n">
        <f aca="false">E28-K28-N28</f>
        <v>593</v>
      </c>
      <c r="I28" s="19" t="n">
        <f aca="false">F28-L28-O28</f>
        <v>625</v>
      </c>
      <c r="J28" s="14" t="n">
        <f aca="false">K28+L28</f>
        <v>71</v>
      </c>
      <c r="K28" s="15" t="n">
        <v>45</v>
      </c>
      <c r="L28" s="16" t="n">
        <v>26</v>
      </c>
      <c r="M28" s="20" t="n">
        <f aca="false">N28+O28</f>
        <v>23</v>
      </c>
      <c r="N28" s="15" t="n">
        <v>15</v>
      </c>
      <c r="O28" s="16" t="n">
        <v>8</v>
      </c>
    </row>
    <row r="29" customFormat="false" ht="24.9" hidden="false" customHeight="true" outlineLevel="0" collapsed="false">
      <c r="A29" s="12" t="s">
        <v>37</v>
      </c>
      <c r="B29" s="13" t="n">
        <v>20</v>
      </c>
      <c r="C29" s="14" t="n">
        <v>401</v>
      </c>
      <c r="D29" s="15" t="n">
        <f aca="false">E29+F29</f>
        <v>1101</v>
      </c>
      <c r="E29" s="15" t="n">
        <v>550</v>
      </c>
      <c r="F29" s="16" t="n">
        <v>551</v>
      </c>
      <c r="G29" s="17" t="n">
        <f aca="false">D29-J29-M29</f>
        <v>1061</v>
      </c>
      <c r="H29" s="18" t="n">
        <f aca="false">E29-K29-N29</f>
        <v>532</v>
      </c>
      <c r="I29" s="19" t="n">
        <f aca="false">F29-L29-O29</f>
        <v>529</v>
      </c>
      <c r="J29" s="14" t="n">
        <f aca="false">K29+L29</f>
        <v>37</v>
      </c>
      <c r="K29" s="15" t="n">
        <v>16</v>
      </c>
      <c r="L29" s="16" t="n">
        <v>21</v>
      </c>
      <c r="M29" s="20" t="n">
        <f aca="false">N29+O29</f>
        <v>3</v>
      </c>
      <c r="N29" s="15" t="n">
        <v>2</v>
      </c>
      <c r="O29" s="16" t="n">
        <v>1</v>
      </c>
    </row>
    <row r="30" customFormat="false" ht="24.9" hidden="false" customHeight="true" outlineLevel="0" collapsed="false">
      <c r="A30" s="12" t="s">
        <v>38</v>
      </c>
      <c r="B30" s="13" t="n">
        <v>20</v>
      </c>
      <c r="C30" s="14" t="n">
        <v>305</v>
      </c>
      <c r="D30" s="15" t="n">
        <f aca="false">E30+F30</f>
        <v>741</v>
      </c>
      <c r="E30" s="15" t="n">
        <v>383</v>
      </c>
      <c r="F30" s="16" t="n">
        <v>358</v>
      </c>
      <c r="G30" s="17" t="n">
        <f aca="false">D30-J30-M30</f>
        <v>682</v>
      </c>
      <c r="H30" s="18" t="n">
        <f aca="false">E30-K30-N30</f>
        <v>351</v>
      </c>
      <c r="I30" s="19" t="n">
        <f aca="false">F30-L30-O30</f>
        <v>331</v>
      </c>
      <c r="J30" s="14" t="n">
        <f aca="false">K30+L30</f>
        <v>52</v>
      </c>
      <c r="K30" s="15" t="n">
        <v>28</v>
      </c>
      <c r="L30" s="16" t="n">
        <v>24</v>
      </c>
      <c r="M30" s="20" t="n">
        <f aca="false">N30+O30</f>
        <v>7</v>
      </c>
      <c r="N30" s="15" t="n">
        <v>4</v>
      </c>
      <c r="O30" s="16" t="n">
        <v>3</v>
      </c>
    </row>
    <row r="31" customFormat="false" ht="24.9" hidden="false" customHeight="true" outlineLevel="0" collapsed="false">
      <c r="A31" s="12" t="s">
        <v>39</v>
      </c>
      <c r="B31" s="13" t="n">
        <v>18</v>
      </c>
      <c r="C31" s="14" t="n">
        <v>382</v>
      </c>
      <c r="D31" s="15" t="n">
        <f aca="false">E31+F31</f>
        <v>1127</v>
      </c>
      <c r="E31" s="15" t="n">
        <v>541</v>
      </c>
      <c r="F31" s="16" t="n">
        <v>586</v>
      </c>
      <c r="G31" s="17" t="n">
        <f aca="false">D31-J31-M31</f>
        <v>1066</v>
      </c>
      <c r="H31" s="18" t="n">
        <f aca="false">E31-K31-N31</f>
        <v>516</v>
      </c>
      <c r="I31" s="19" t="n">
        <f aca="false">F31-L31-O31</f>
        <v>550</v>
      </c>
      <c r="J31" s="14" t="n">
        <f aca="false">K31+L31</f>
        <v>56</v>
      </c>
      <c r="K31" s="15" t="n">
        <v>21</v>
      </c>
      <c r="L31" s="16" t="n">
        <v>35</v>
      </c>
      <c r="M31" s="20" t="n">
        <f aca="false">N31+O31</f>
        <v>5</v>
      </c>
      <c r="N31" s="15" t="n">
        <v>4</v>
      </c>
      <c r="O31" s="16" t="n">
        <v>1</v>
      </c>
    </row>
    <row r="32" customFormat="false" ht="24.9" hidden="false" customHeight="true" outlineLevel="0" collapsed="false">
      <c r="A32" s="12" t="s">
        <v>40</v>
      </c>
      <c r="B32" s="13" t="n">
        <v>13</v>
      </c>
      <c r="C32" s="14" t="n">
        <v>211</v>
      </c>
      <c r="D32" s="15" t="n">
        <f aca="false">E32+F32</f>
        <v>511</v>
      </c>
      <c r="E32" s="15" t="n">
        <v>252</v>
      </c>
      <c r="F32" s="16" t="n">
        <v>259</v>
      </c>
      <c r="G32" s="17" t="n">
        <f aca="false">D32-J32-M32</f>
        <v>467</v>
      </c>
      <c r="H32" s="18" t="n">
        <f aca="false">E32-K32-N32</f>
        <v>231</v>
      </c>
      <c r="I32" s="19" t="n">
        <f aca="false">F32-L32-O32</f>
        <v>236</v>
      </c>
      <c r="J32" s="14" t="n">
        <f aca="false">K32+L32</f>
        <v>39</v>
      </c>
      <c r="K32" s="15" t="n">
        <v>18</v>
      </c>
      <c r="L32" s="16" t="n">
        <v>21</v>
      </c>
      <c r="M32" s="20" t="n">
        <f aca="false">N32+O32</f>
        <v>5</v>
      </c>
      <c r="N32" s="15" t="n">
        <v>3</v>
      </c>
      <c r="O32" s="16" t="n">
        <v>2</v>
      </c>
    </row>
    <row r="33" customFormat="false" ht="24.9" hidden="false" customHeight="true" outlineLevel="0" collapsed="false">
      <c r="A33" s="12" t="s">
        <v>41</v>
      </c>
      <c r="B33" s="13" t="n">
        <v>14</v>
      </c>
      <c r="C33" s="14" t="n">
        <v>196</v>
      </c>
      <c r="D33" s="15" t="n">
        <f aca="false">E33+F33</f>
        <v>461</v>
      </c>
      <c r="E33" s="15" t="n">
        <v>229</v>
      </c>
      <c r="F33" s="16" t="n">
        <v>232</v>
      </c>
      <c r="G33" s="17" t="n">
        <f aca="false">D33-J33-M33</f>
        <v>447</v>
      </c>
      <c r="H33" s="18" t="n">
        <f aca="false">E33-K33-N33</f>
        <v>219</v>
      </c>
      <c r="I33" s="19" t="n">
        <f aca="false">F33-L33-O33</f>
        <v>228</v>
      </c>
      <c r="J33" s="14" t="n">
        <f aca="false">K33+L33</f>
        <v>8</v>
      </c>
      <c r="K33" s="15" t="n">
        <v>6</v>
      </c>
      <c r="L33" s="16" t="n">
        <v>2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" hidden="false" customHeight="true" outlineLevel="0" collapsed="false">
      <c r="A34" s="12" t="s">
        <v>42</v>
      </c>
      <c r="B34" s="13" t="n">
        <v>18</v>
      </c>
      <c r="C34" s="14" t="n">
        <v>737</v>
      </c>
      <c r="D34" s="15" t="n">
        <f aca="false">E34+F34</f>
        <v>1864</v>
      </c>
      <c r="E34" s="15" t="n">
        <v>980</v>
      </c>
      <c r="F34" s="16" t="n">
        <v>884</v>
      </c>
      <c r="G34" s="17" t="n">
        <f aca="false">D34-J34-M34</f>
        <v>973</v>
      </c>
      <c r="H34" s="18" t="n">
        <f aca="false">E34-K34-N34</f>
        <v>524</v>
      </c>
      <c r="I34" s="19" t="n">
        <f aca="false">F34-L34-O34</f>
        <v>449</v>
      </c>
      <c r="J34" s="14" t="n">
        <f aca="false">K34+L34</f>
        <v>807</v>
      </c>
      <c r="K34" s="15" t="n">
        <v>415</v>
      </c>
      <c r="L34" s="16" t="n">
        <v>392</v>
      </c>
      <c r="M34" s="20" t="n">
        <f aca="false">N34+O34</f>
        <v>84</v>
      </c>
      <c r="N34" s="15" t="n">
        <v>41</v>
      </c>
      <c r="O34" s="16" t="n">
        <v>43</v>
      </c>
    </row>
    <row r="35" customFormat="false" ht="24.9" hidden="false" customHeight="true" outlineLevel="0" collapsed="false">
      <c r="A35" s="12" t="s">
        <v>43</v>
      </c>
      <c r="B35" s="13" t="n">
        <v>25</v>
      </c>
      <c r="C35" s="14" t="n">
        <v>866</v>
      </c>
      <c r="D35" s="15" t="n">
        <f aca="false">E35+F35</f>
        <v>2423</v>
      </c>
      <c r="E35" s="15" t="n">
        <v>1220</v>
      </c>
      <c r="F35" s="16" t="n">
        <v>1203</v>
      </c>
      <c r="G35" s="17" t="n">
        <f aca="false">D35-J35-M35</f>
        <v>2013</v>
      </c>
      <c r="H35" s="18" t="n">
        <f aca="false">E35-K35-N35</f>
        <v>1047</v>
      </c>
      <c r="I35" s="19" t="n">
        <f aca="false">F35-L35-O35</f>
        <v>966</v>
      </c>
      <c r="J35" s="14" t="n">
        <f aca="false">K35+L35</f>
        <v>333</v>
      </c>
      <c r="K35" s="15" t="n">
        <v>142</v>
      </c>
      <c r="L35" s="16" t="n">
        <v>191</v>
      </c>
      <c r="M35" s="20" t="n">
        <f aca="false">N35+O35</f>
        <v>77</v>
      </c>
      <c r="N35" s="15" t="n">
        <v>31</v>
      </c>
      <c r="O35" s="16" t="n">
        <v>46</v>
      </c>
    </row>
    <row r="36" customFormat="false" ht="24.9" hidden="false" customHeight="true" outlineLevel="0" collapsed="false">
      <c r="A36" s="12" t="s">
        <v>44</v>
      </c>
      <c r="B36" s="13" t="n">
        <v>18</v>
      </c>
      <c r="C36" s="14" t="n">
        <v>1245</v>
      </c>
      <c r="D36" s="15" t="n">
        <f aca="false">E36+F36</f>
        <v>3179</v>
      </c>
      <c r="E36" s="15" t="n">
        <v>1640</v>
      </c>
      <c r="F36" s="16" t="n">
        <v>1539</v>
      </c>
      <c r="G36" s="17" t="n">
        <f aca="false">D36-J36-M36</f>
        <v>1965</v>
      </c>
      <c r="H36" s="18" t="n">
        <f aca="false">E36-K36-N36</f>
        <v>1030</v>
      </c>
      <c r="I36" s="19" t="n">
        <f aca="false">F36-L36-O36</f>
        <v>935</v>
      </c>
      <c r="J36" s="14" t="n">
        <f aca="false">K36+L36</f>
        <v>1085</v>
      </c>
      <c r="K36" s="15" t="n">
        <v>560</v>
      </c>
      <c r="L36" s="16" t="n">
        <v>525</v>
      </c>
      <c r="M36" s="20" t="n">
        <f aca="false">N36+O36</f>
        <v>129</v>
      </c>
      <c r="N36" s="15" t="n">
        <v>50</v>
      </c>
      <c r="O36" s="16" t="n">
        <v>79</v>
      </c>
    </row>
    <row r="37" customFormat="false" ht="24.9" hidden="false" customHeight="true" outlineLevel="0" collapsed="false">
      <c r="A37" s="12" t="s">
        <v>45</v>
      </c>
      <c r="B37" s="13" t="n">
        <v>16</v>
      </c>
      <c r="C37" s="14" t="n">
        <v>1342</v>
      </c>
      <c r="D37" s="15" t="n">
        <f aca="false">E37+F37</f>
        <v>3535</v>
      </c>
      <c r="E37" s="15" t="n">
        <v>1658</v>
      </c>
      <c r="F37" s="16" t="n">
        <v>1877</v>
      </c>
      <c r="G37" s="17" t="n">
        <f aca="false">D37-J37-M37</f>
        <v>2892</v>
      </c>
      <c r="H37" s="18" t="n">
        <f aca="false">E37-K37-N37</f>
        <v>1383</v>
      </c>
      <c r="I37" s="19" t="n">
        <f aca="false">F37-L37-O37</f>
        <v>1509</v>
      </c>
      <c r="J37" s="14" t="n">
        <f aca="false">K37+L37</f>
        <v>493</v>
      </c>
      <c r="K37" s="15" t="n">
        <v>221</v>
      </c>
      <c r="L37" s="16" t="n">
        <v>272</v>
      </c>
      <c r="M37" s="20" t="n">
        <f aca="false">N37+O37</f>
        <v>150</v>
      </c>
      <c r="N37" s="15" t="n">
        <v>54</v>
      </c>
      <c r="O37" s="16" t="n">
        <v>96</v>
      </c>
    </row>
    <row r="38" customFormat="false" ht="24.9" hidden="false" customHeight="true" outlineLevel="0" collapsed="false">
      <c r="A38" s="12" t="s">
        <v>46</v>
      </c>
      <c r="B38" s="13" t="n">
        <v>16</v>
      </c>
      <c r="C38" s="14" t="n">
        <v>571</v>
      </c>
      <c r="D38" s="15" t="n">
        <f aca="false">E38+F38</f>
        <v>1843</v>
      </c>
      <c r="E38" s="15" t="n">
        <v>921</v>
      </c>
      <c r="F38" s="16" t="n">
        <v>922</v>
      </c>
      <c r="G38" s="17" t="n">
        <f aca="false">D38-J38-M38</f>
        <v>1321</v>
      </c>
      <c r="H38" s="18" t="n">
        <f aca="false">E38-K38-N38</f>
        <v>666</v>
      </c>
      <c r="I38" s="19" t="n">
        <f aca="false">F38-L38-O38</f>
        <v>655</v>
      </c>
      <c r="J38" s="14" t="n">
        <f aca="false">K38+L38</f>
        <v>481</v>
      </c>
      <c r="K38" s="15" t="n">
        <v>239</v>
      </c>
      <c r="L38" s="16" t="n">
        <v>242</v>
      </c>
      <c r="M38" s="20" t="n">
        <f aca="false">N38+O38</f>
        <v>41</v>
      </c>
      <c r="N38" s="15" t="n">
        <v>16</v>
      </c>
      <c r="O38" s="16" t="n">
        <v>25</v>
      </c>
    </row>
    <row r="39" customFormat="false" ht="24.9" hidden="false" customHeight="true" outlineLevel="0" collapsed="false">
      <c r="A39" s="12" t="s">
        <v>47</v>
      </c>
      <c r="B39" s="13" t="n">
        <v>13</v>
      </c>
      <c r="C39" s="14" t="n">
        <v>850</v>
      </c>
      <c r="D39" s="15" t="n">
        <f aca="false">E39+F39</f>
        <v>2575</v>
      </c>
      <c r="E39" s="15" t="n">
        <v>1306</v>
      </c>
      <c r="F39" s="16" t="n">
        <v>1269</v>
      </c>
      <c r="G39" s="17" t="n">
        <f aca="false">D39-J39-M39</f>
        <v>1967</v>
      </c>
      <c r="H39" s="18" t="n">
        <f aca="false">E39-K39-N39</f>
        <v>1009</v>
      </c>
      <c r="I39" s="19" t="n">
        <f aca="false">F39-L39-O39</f>
        <v>958</v>
      </c>
      <c r="J39" s="14" t="n">
        <f aca="false">K39+L39</f>
        <v>543</v>
      </c>
      <c r="K39" s="15" t="n">
        <v>265</v>
      </c>
      <c r="L39" s="16" t="n">
        <v>278</v>
      </c>
      <c r="M39" s="20" t="n">
        <f aca="false">N39+O39</f>
        <v>65</v>
      </c>
      <c r="N39" s="15" t="n">
        <v>32</v>
      </c>
      <c r="O39" s="16" t="n">
        <v>33</v>
      </c>
    </row>
    <row r="40" customFormat="false" ht="24.9" hidden="false" customHeight="true" outlineLevel="0" collapsed="false">
      <c r="A40" s="12" t="s">
        <v>48</v>
      </c>
      <c r="B40" s="13" t="n">
        <v>14</v>
      </c>
      <c r="C40" s="14" t="n">
        <v>590</v>
      </c>
      <c r="D40" s="15" t="n">
        <f aca="false">E40+F40</f>
        <v>1592</v>
      </c>
      <c r="E40" s="15" t="n">
        <v>850</v>
      </c>
      <c r="F40" s="16" t="n">
        <v>742</v>
      </c>
      <c r="G40" s="17" t="n">
        <f aca="false">D40-J40-M40</f>
        <v>1386</v>
      </c>
      <c r="H40" s="18" t="n">
        <f aca="false">E40-K40-N40</f>
        <v>743</v>
      </c>
      <c r="I40" s="19" t="n">
        <f aca="false">F40-L40-O40</f>
        <v>643</v>
      </c>
      <c r="J40" s="14" t="n">
        <f aca="false">K40+L40</f>
        <v>183</v>
      </c>
      <c r="K40" s="15" t="n">
        <v>96</v>
      </c>
      <c r="L40" s="16" t="n">
        <v>87</v>
      </c>
      <c r="M40" s="20" t="n">
        <f aca="false">N40+O40</f>
        <v>23</v>
      </c>
      <c r="N40" s="15" t="n">
        <v>11</v>
      </c>
      <c r="O40" s="16" t="n">
        <v>12</v>
      </c>
    </row>
    <row r="41" customFormat="false" ht="24.9" hidden="false" customHeight="true" outlineLevel="0" collapsed="false">
      <c r="A41" s="12" t="s">
        <v>49</v>
      </c>
      <c r="B41" s="13" t="n">
        <v>29</v>
      </c>
      <c r="C41" s="14" t="n">
        <v>1390</v>
      </c>
      <c r="D41" s="15" t="n">
        <f aca="false">E41+F41</f>
        <v>3807</v>
      </c>
      <c r="E41" s="15" t="n">
        <v>1848</v>
      </c>
      <c r="F41" s="16" t="n">
        <v>1959</v>
      </c>
      <c r="G41" s="17" t="n">
        <f aca="false">D41-J41-M41</f>
        <v>3406</v>
      </c>
      <c r="H41" s="18" t="n">
        <f aca="false">E41-K41-N41</f>
        <v>1674</v>
      </c>
      <c r="I41" s="19" t="n">
        <f aca="false">F41-L41-O41</f>
        <v>1732</v>
      </c>
      <c r="J41" s="14" t="n">
        <f aca="false">K41+L41</f>
        <v>323</v>
      </c>
      <c r="K41" s="15" t="n">
        <v>145</v>
      </c>
      <c r="L41" s="16" t="n">
        <v>178</v>
      </c>
      <c r="M41" s="20" t="n">
        <f aca="false">N41+O41</f>
        <v>78</v>
      </c>
      <c r="N41" s="15" t="n">
        <v>29</v>
      </c>
      <c r="O41" s="16" t="n">
        <v>49</v>
      </c>
    </row>
    <row r="42" customFormat="false" ht="24.9" hidden="false" customHeight="true" outlineLevel="0" collapsed="false">
      <c r="A42" s="12" t="s">
        <v>50</v>
      </c>
      <c r="B42" s="13" t="n">
        <v>21</v>
      </c>
      <c r="C42" s="14" t="n">
        <v>501</v>
      </c>
      <c r="D42" s="15" t="n">
        <f aca="false">E42+F42</f>
        <v>1210</v>
      </c>
      <c r="E42" s="15" t="n">
        <v>601</v>
      </c>
      <c r="F42" s="16" t="n">
        <v>609</v>
      </c>
      <c r="G42" s="17" t="n">
        <f aca="false">D42-J42-M42</f>
        <v>1098</v>
      </c>
      <c r="H42" s="18" t="n">
        <f aca="false">E42-K42-N42</f>
        <v>548</v>
      </c>
      <c r="I42" s="19" t="n">
        <f aca="false">F42-L42-O42</f>
        <v>550</v>
      </c>
      <c r="J42" s="14" t="n">
        <f aca="false">K42+L42</f>
        <v>105</v>
      </c>
      <c r="K42" s="15" t="n">
        <v>52</v>
      </c>
      <c r="L42" s="16" t="n">
        <v>53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" hidden="false" customHeight="true" outlineLevel="0" collapsed="false">
      <c r="A43" s="12" t="s">
        <v>51</v>
      </c>
      <c r="B43" s="13" t="n">
        <v>35</v>
      </c>
      <c r="C43" s="14" t="n">
        <v>3537</v>
      </c>
      <c r="D43" s="15" t="n">
        <f aca="false">E43+F43</f>
        <v>9370</v>
      </c>
      <c r="E43" s="15" t="n">
        <v>4577</v>
      </c>
      <c r="F43" s="16" t="n">
        <v>4793</v>
      </c>
      <c r="G43" s="17" t="n">
        <f aca="false">D43-J43-M43</f>
        <v>7935</v>
      </c>
      <c r="H43" s="18" t="n">
        <f aca="false">E43-K43-N43</f>
        <v>3871</v>
      </c>
      <c r="I43" s="19" t="n">
        <f aca="false">F43-L43-O43</f>
        <v>4064</v>
      </c>
      <c r="J43" s="14" t="n">
        <f aca="false">K43+L43</f>
        <v>1204</v>
      </c>
      <c r="K43" s="15" t="n">
        <v>592</v>
      </c>
      <c r="L43" s="16" t="n">
        <v>612</v>
      </c>
      <c r="M43" s="20" t="n">
        <f aca="false">N43+O43</f>
        <v>231</v>
      </c>
      <c r="N43" s="15" t="n">
        <v>114</v>
      </c>
      <c r="O43" s="16" t="n">
        <v>117</v>
      </c>
    </row>
    <row r="44" customFormat="false" ht="24.9" hidden="false" customHeight="true" outlineLevel="0" collapsed="false">
      <c r="A44" s="12" t="s">
        <v>52</v>
      </c>
      <c r="B44" s="13" t="n">
        <v>32</v>
      </c>
      <c r="C44" s="14" t="n">
        <v>2043</v>
      </c>
      <c r="D44" s="15" t="n">
        <f aca="false">E44+F44</f>
        <v>5950</v>
      </c>
      <c r="E44" s="15" t="n">
        <v>3008</v>
      </c>
      <c r="F44" s="16" t="n">
        <v>2942</v>
      </c>
      <c r="G44" s="17" t="n">
        <f aca="false">D44-J44-M44</f>
        <v>4090</v>
      </c>
      <c r="H44" s="18" t="n">
        <f aca="false">E44-K44-N44</f>
        <v>2067</v>
      </c>
      <c r="I44" s="19" t="n">
        <f aca="false">F44-L44-O44</f>
        <v>2023</v>
      </c>
      <c r="J44" s="14" t="n">
        <f aca="false">K44+L44</f>
        <v>1746</v>
      </c>
      <c r="K44" s="15" t="n">
        <v>889</v>
      </c>
      <c r="L44" s="16" t="n">
        <v>857</v>
      </c>
      <c r="M44" s="20" t="n">
        <f aca="false">N44+O44</f>
        <v>114</v>
      </c>
      <c r="N44" s="15" t="n">
        <v>52</v>
      </c>
      <c r="O44" s="16" t="n">
        <v>62</v>
      </c>
    </row>
    <row r="45" customFormat="false" ht="24.9" hidden="false" customHeight="true" outlineLevel="0" collapsed="false">
      <c r="A45" s="12" t="s">
        <v>53</v>
      </c>
      <c r="B45" s="13" t="n">
        <v>21</v>
      </c>
      <c r="C45" s="14" t="n">
        <v>924</v>
      </c>
      <c r="D45" s="15" t="n">
        <f aca="false">E45+F45</f>
        <v>2796</v>
      </c>
      <c r="E45" s="15" t="n">
        <v>1478</v>
      </c>
      <c r="F45" s="16" t="n">
        <v>1318</v>
      </c>
      <c r="G45" s="17" t="n">
        <f aca="false">D45-J45-M45</f>
        <v>2114</v>
      </c>
      <c r="H45" s="18" t="n">
        <f aca="false">E45-K45-N45</f>
        <v>1123</v>
      </c>
      <c r="I45" s="19" t="n">
        <f aca="false">F45-L45-O45</f>
        <v>991</v>
      </c>
      <c r="J45" s="14" t="n">
        <f aca="false">K45+L45</f>
        <v>652</v>
      </c>
      <c r="K45" s="15" t="n">
        <v>344</v>
      </c>
      <c r="L45" s="16" t="n">
        <v>308</v>
      </c>
      <c r="M45" s="20" t="n">
        <f aca="false">N45+O45</f>
        <v>30</v>
      </c>
      <c r="N45" s="15" t="n">
        <v>11</v>
      </c>
      <c r="O45" s="16" t="n">
        <v>19</v>
      </c>
    </row>
    <row r="46" customFormat="false" ht="24.9" hidden="false" customHeight="true" outlineLevel="0" collapsed="false">
      <c r="A46" s="12" t="s">
        <v>54</v>
      </c>
      <c r="B46" s="13" t="n">
        <v>18</v>
      </c>
      <c r="C46" s="14" t="n">
        <v>467</v>
      </c>
      <c r="D46" s="15" t="n">
        <f aca="false">E46+F46</f>
        <v>1431</v>
      </c>
      <c r="E46" s="15" t="n">
        <v>770</v>
      </c>
      <c r="F46" s="16" t="n">
        <v>661</v>
      </c>
      <c r="G46" s="17" t="n">
        <f aca="false">D46-J46-M46</f>
        <v>1257</v>
      </c>
      <c r="H46" s="18" t="n">
        <f aca="false">E46-K46-N46</f>
        <v>690</v>
      </c>
      <c r="I46" s="19" t="n">
        <f aca="false">F46-L46-O46</f>
        <v>567</v>
      </c>
      <c r="J46" s="14" t="n">
        <f aca="false">K46+L46</f>
        <v>164</v>
      </c>
      <c r="K46" s="15" t="n">
        <v>77</v>
      </c>
      <c r="L46" s="16" t="n">
        <v>87</v>
      </c>
      <c r="M46" s="20" t="n">
        <f aca="false">N46+O46</f>
        <v>10</v>
      </c>
      <c r="N46" s="15" t="n">
        <v>3</v>
      </c>
      <c r="O46" s="16" t="n">
        <v>7</v>
      </c>
    </row>
    <row r="47" customFormat="false" ht="24.9" hidden="false" customHeight="true" outlineLevel="0" collapsed="false">
      <c r="A47" s="12" t="s">
        <v>55</v>
      </c>
      <c r="B47" s="13" t="n">
        <v>32</v>
      </c>
      <c r="C47" s="14" t="n">
        <v>614</v>
      </c>
      <c r="D47" s="15" t="n">
        <f aca="false">E47+F47</f>
        <v>1635</v>
      </c>
      <c r="E47" s="15" t="n">
        <v>870</v>
      </c>
      <c r="F47" s="16" t="n">
        <v>765</v>
      </c>
      <c r="G47" s="17" t="n">
        <f aca="false">D47-J47-M47</f>
        <v>846</v>
      </c>
      <c r="H47" s="18" t="n">
        <f aca="false">E47-K47-N47</f>
        <v>454</v>
      </c>
      <c r="I47" s="19" t="n">
        <f aca="false">F47-L47-O47</f>
        <v>392</v>
      </c>
      <c r="J47" s="14" t="n">
        <f aca="false">K47+L47</f>
        <v>753</v>
      </c>
      <c r="K47" s="15" t="n">
        <v>401</v>
      </c>
      <c r="L47" s="16" t="n">
        <v>352</v>
      </c>
      <c r="M47" s="20" t="n">
        <f aca="false">N47+O47</f>
        <v>36</v>
      </c>
      <c r="N47" s="15" t="n">
        <v>15</v>
      </c>
      <c r="O47" s="16" t="n">
        <v>21</v>
      </c>
    </row>
    <row r="48" customFormat="false" ht="24.9" hidden="false" customHeight="true" outlineLevel="0" collapsed="false">
      <c r="A48" s="12" t="s">
        <v>56</v>
      </c>
      <c r="B48" s="13" t="n">
        <v>16</v>
      </c>
      <c r="C48" s="14" t="n">
        <v>402</v>
      </c>
      <c r="D48" s="15" t="n">
        <f aca="false">E48+F48</f>
        <v>1079</v>
      </c>
      <c r="E48" s="15" t="n">
        <v>569</v>
      </c>
      <c r="F48" s="16" t="n">
        <v>510</v>
      </c>
      <c r="G48" s="17" t="n">
        <f aca="false">D48-J48-M48</f>
        <v>989</v>
      </c>
      <c r="H48" s="18" t="n">
        <f aca="false">E48-K48-N48</f>
        <v>522</v>
      </c>
      <c r="I48" s="19" t="n">
        <f aca="false">F48-L48-O48</f>
        <v>467</v>
      </c>
      <c r="J48" s="14" t="n">
        <f aca="false">K48+L48</f>
        <v>86</v>
      </c>
      <c r="K48" s="15" t="n">
        <v>46</v>
      </c>
      <c r="L48" s="16" t="n">
        <v>40</v>
      </c>
      <c r="M48" s="20" t="n">
        <f aca="false">N48+O48</f>
        <v>4</v>
      </c>
      <c r="N48" s="15" t="n">
        <v>1</v>
      </c>
      <c r="O48" s="16" t="n">
        <v>3</v>
      </c>
    </row>
    <row r="49" customFormat="false" ht="24.9" hidden="false" customHeight="true" outlineLevel="0" collapsed="false">
      <c r="A49" s="12" t="s">
        <v>57</v>
      </c>
      <c r="B49" s="13" t="n">
        <v>25</v>
      </c>
      <c r="C49" s="14" t="n">
        <v>562</v>
      </c>
      <c r="D49" s="15" t="n">
        <f aca="false">E49+F49</f>
        <v>1494</v>
      </c>
      <c r="E49" s="15" t="n">
        <v>778</v>
      </c>
      <c r="F49" s="16" t="n">
        <v>716</v>
      </c>
      <c r="G49" s="17" t="n">
        <f aca="false">D49-J49-M49</f>
        <v>820</v>
      </c>
      <c r="H49" s="18" t="n">
        <f aca="false">E49-K49-N49</f>
        <v>411</v>
      </c>
      <c r="I49" s="19" t="n">
        <f aca="false">F49-L49-O49</f>
        <v>409</v>
      </c>
      <c r="J49" s="14" t="n">
        <f aca="false">K49+L49</f>
        <v>648</v>
      </c>
      <c r="K49" s="15" t="n">
        <v>353</v>
      </c>
      <c r="L49" s="16" t="n">
        <v>295</v>
      </c>
      <c r="M49" s="20" t="n">
        <f aca="false">N49+O49</f>
        <v>26</v>
      </c>
      <c r="N49" s="15" t="n">
        <v>14</v>
      </c>
      <c r="O49" s="16" t="n">
        <v>12</v>
      </c>
    </row>
    <row r="50" customFormat="false" ht="24.9" hidden="false" customHeight="true" outlineLevel="0" collapsed="false">
      <c r="A50" s="12" t="s">
        <v>58</v>
      </c>
      <c r="B50" s="13" t="n">
        <v>23</v>
      </c>
      <c r="C50" s="14" t="n">
        <v>548</v>
      </c>
      <c r="D50" s="15" t="n">
        <f aca="false">E50+F50</f>
        <v>1532</v>
      </c>
      <c r="E50" s="15" t="n">
        <v>764</v>
      </c>
      <c r="F50" s="16" t="n">
        <v>768</v>
      </c>
      <c r="G50" s="17" t="n">
        <f aca="false">D50-J50-M50</f>
        <v>1022</v>
      </c>
      <c r="H50" s="18" t="n">
        <f aca="false">E50-K50-N50</f>
        <v>523</v>
      </c>
      <c r="I50" s="19" t="n">
        <f aca="false">F50-L50-O50</f>
        <v>499</v>
      </c>
      <c r="J50" s="14" t="n">
        <f aca="false">K50+L50</f>
        <v>486</v>
      </c>
      <c r="K50" s="15" t="n">
        <v>235</v>
      </c>
      <c r="L50" s="16" t="n">
        <v>251</v>
      </c>
      <c r="M50" s="20" t="n">
        <f aca="false">N50+O50</f>
        <v>24</v>
      </c>
      <c r="N50" s="15" t="n">
        <v>6</v>
      </c>
      <c r="O50" s="16" t="n">
        <v>18</v>
      </c>
    </row>
    <row r="51" customFormat="false" ht="24.9" hidden="false" customHeight="true" outlineLevel="0" collapsed="false">
      <c r="A51" s="21" t="s">
        <v>59</v>
      </c>
      <c r="B51" s="22" t="n">
        <v>17</v>
      </c>
      <c r="C51" s="23" t="n">
        <v>836</v>
      </c>
      <c r="D51" s="24" t="n">
        <f aca="false">E51+F51</f>
        <v>2318</v>
      </c>
      <c r="E51" s="24" t="n">
        <v>1219</v>
      </c>
      <c r="F51" s="25" t="n">
        <v>1099</v>
      </c>
      <c r="G51" s="26" t="n">
        <f aca="false">D51-J51-M51</f>
        <v>1338</v>
      </c>
      <c r="H51" s="27" t="n">
        <f aca="false">E51-K51-N51</f>
        <v>737</v>
      </c>
      <c r="I51" s="28" t="n">
        <f aca="false">F51-L51-O51</f>
        <v>601</v>
      </c>
      <c r="J51" s="23" t="n">
        <f aca="false">K51+L51</f>
        <v>826</v>
      </c>
      <c r="K51" s="24" t="n">
        <v>423</v>
      </c>
      <c r="L51" s="25" t="n">
        <v>403</v>
      </c>
      <c r="M51" s="29" t="n">
        <f aca="false">N51+O51</f>
        <v>154</v>
      </c>
      <c r="N51" s="24" t="n">
        <v>59</v>
      </c>
      <c r="O51" s="25" t="n">
        <v>95</v>
      </c>
    </row>
    <row r="52" customFormat="false" ht="16.8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2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2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2" hidden="false" customHeight="false" outlineLevel="0" collapsed="false">
      <c r="D55" s="33"/>
      <c r="E55" s="33"/>
      <c r="F55" s="34"/>
      <c r="G55" s="34"/>
      <c r="H55" s="35"/>
    </row>
    <row r="56" customFormat="false" ht="16.2" hidden="false" customHeight="false" outlineLevel="0" collapsed="false">
      <c r="D56" s="33"/>
      <c r="E56" s="33"/>
      <c r="F56" s="34"/>
      <c r="G56" s="34"/>
      <c r="H56" s="35"/>
    </row>
    <row r="57" customFormat="false" ht="16.2" hidden="false" customHeight="false" outlineLevel="0" collapsed="false">
      <c r="D57" s="33"/>
      <c r="E57" s="33"/>
      <c r="F57" s="34"/>
      <c r="G57" s="34"/>
      <c r="H57" s="35"/>
    </row>
    <row r="58" customFormat="false" ht="16.2" hidden="false" customHeight="false" outlineLevel="0" collapsed="false">
      <c r="D58" s="33"/>
      <c r="E58" s="33"/>
      <c r="F58" s="34"/>
      <c r="G58" s="34"/>
      <c r="H58" s="35"/>
    </row>
    <row r="59" customFormat="false" ht="16.2" hidden="false" customHeight="false" outlineLevel="0" collapsed="false">
      <c r="D59" s="33"/>
      <c r="E59" s="33"/>
      <c r="F59" s="34"/>
      <c r="G59" s="34"/>
      <c r="H59" s="35"/>
    </row>
    <row r="60" customFormat="false" ht="16.2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2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2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" hidden="false" customHeight="true" outlineLevel="0" collapsed="false">
      <c r="A5" s="12" t="s">
        <v>13</v>
      </c>
      <c r="B5" s="13" t="n">
        <f aca="false">SUM(B6:B51)</f>
        <v>1020</v>
      </c>
      <c r="C5" s="14" t="n">
        <f aca="false">SUM(C6:C51)</f>
        <v>39285</v>
      </c>
      <c r="D5" s="15" t="n">
        <f aca="false">E5+F5</f>
        <v>106759</v>
      </c>
      <c r="E5" s="15" t="n">
        <f aca="false">SUM(E6:E51)</f>
        <v>53641</v>
      </c>
      <c r="F5" s="16" t="n">
        <f aca="false">SUM(F6:F51)</f>
        <v>53118</v>
      </c>
      <c r="G5" s="17" t="n">
        <f aca="false">D5-J5-M5</f>
        <v>85313</v>
      </c>
      <c r="H5" s="18" t="n">
        <f aca="false">E5-K5-N5</f>
        <v>43078</v>
      </c>
      <c r="I5" s="19" t="n">
        <f aca="false">F5-L5-O5</f>
        <v>42235</v>
      </c>
      <c r="J5" s="14" t="n">
        <f aca="false">SUM(J6:J51)</f>
        <v>19176</v>
      </c>
      <c r="K5" s="15" t="n">
        <f aca="false">SUM(K6:K51)</f>
        <v>9610</v>
      </c>
      <c r="L5" s="16" t="n">
        <f aca="false">SUM(L6:L51)</f>
        <v>9566</v>
      </c>
      <c r="M5" s="20" t="n">
        <f aca="false">SUM(M6:M51)</f>
        <v>2270</v>
      </c>
      <c r="N5" s="15" t="n">
        <f aca="false">SUM(N6:N51)</f>
        <v>953</v>
      </c>
      <c r="O5" s="16" t="n">
        <f aca="false">SUM(O6:O51)</f>
        <v>1317</v>
      </c>
    </row>
    <row r="6" customFormat="false" ht="24.9" hidden="false" customHeight="true" outlineLevel="0" collapsed="false">
      <c r="A6" s="12" t="s">
        <v>14</v>
      </c>
      <c r="B6" s="13" t="n">
        <v>25</v>
      </c>
      <c r="C6" s="14" t="n">
        <v>667</v>
      </c>
      <c r="D6" s="15" t="n">
        <f aca="false">E6+F6</f>
        <v>1694</v>
      </c>
      <c r="E6" s="15" t="n">
        <v>910</v>
      </c>
      <c r="F6" s="16" t="n">
        <v>784</v>
      </c>
      <c r="G6" s="17" t="n">
        <f aca="false">D6-J6-M6</f>
        <v>1195</v>
      </c>
      <c r="H6" s="18" t="n">
        <f aca="false">E6-K6-N6</f>
        <v>649</v>
      </c>
      <c r="I6" s="19" t="n">
        <f aca="false">F6-L6-O6</f>
        <v>546</v>
      </c>
      <c r="J6" s="14" t="n">
        <f aca="false">K6+L6</f>
        <v>492</v>
      </c>
      <c r="K6" s="15" t="n">
        <v>257</v>
      </c>
      <c r="L6" s="16" t="n">
        <v>235</v>
      </c>
      <c r="M6" s="20" t="n">
        <f aca="false">N6+O6</f>
        <v>7</v>
      </c>
      <c r="N6" s="15" t="n">
        <v>4</v>
      </c>
      <c r="O6" s="16" t="n">
        <v>3</v>
      </c>
    </row>
    <row r="7" customFormat="false" ht="24.9" hidden="false" customHeight="true" outlineLevel="0" collapsed="false">
      <c r="A7" s="12" t="s">
        <v>15</v>
      </c>
      <c r="B7" s="13" t="n">
        <v>16</v>
      </c>
      <c r="C7" s="14" t="n">
        <v>388</v>
      </c>
      <c r="D7" s="15" t="n">
        <f aca="false">E7+F7</f>
        <v>992</v>
      </c>
      <c r="E7" s="15" t="n">
        <v>530</v>
      </c>
      <c r="F7" s="16" t="n">
        <v>462</v>
      </c>
      <c r="G7" s="17" t="n">
        <f aca="false">D7-J7-M7</f>
        <v>484</v>
      </c>
      <c r="H7" s="18" t="n">
        <f aca="false">E7-K7-N7</f>
        <v>272</v>
      </c>
      <c r="I7" s="19" t="n">
        <f aca="false">F7-L7-O7</f>
        <v>212</v>
      </c>
      <c r="J7" s="14" t="n">
        <f aca="false">K7+L7</f>
        <v>487</v>
      </c>
      <c r="K7" s="15" t="n">
        <v>247</v>
      </c>
      <c r="L7" s="16" t="n">
        <v>240</v>
      </c>
      <c r="M7" s="20" t="n">
        <f aca="false">N7+O7</f>
        <v>21</v>
      </c>
      <c r="N7" s="15" t="n">
        <v>11</v>
      </c>
      <c r="O7" s="16" t="n">
        <v>10</v>
      </c>
    </row>
    <row r="8" customFormat="false" ht="24.9" hidden="false" customHeight="true" outlineLevel="0" collapsed="false">
      <c r="A8" s="12" t="s">
        <v>16</v>
      </c>
      <c r="B8" s="13" t="n">
        <v>16</v>
      </c>
      <c r="C8" s="14" t="n">
        <v>1017</v>
      </c>
      <c r="D8" s="15" t="n">
        <f aca="false">E8+F8</f>
        <v>2273</v>
      </c>
      <c r="E8" s="15" t="n">
        <v>1191</v>
      </c>
      <c r="F8" s="16" t="n">
        <v>1082</v>
      </c>
      <c r="G8" s="17" t="n">
        <f aca="false">D8-J8-M8</f>
        <v>1839</v>
      </c>
      <c r="H8" s="18" t="n">
        <f aca="false">E8-K8-N8</f>
        <v>979</v>
      </c>
      <c r="I8" s="19" t="n">
        <f aca="false">F8-L8-O8</f>
        <v>860</v>
      </c>
      <c r="J8" s="14" t="n">
        <f aca="false">K8+L8</f>
        <v>349</v>
      </c>
      <c r="K8" s="15" t="n">
        <v>171</v>
      </c>
      <c r="L8" s="16" t="n">
        <v>178</v>
      </c>
      <c r="M8" s="20" t="n">
        <f aca="false">N8+O8</f>
        <v>85</v>
      </c>
      <c r="N8" s="15" t="n">
        <v>41</v>
      </c>
      <c r="O8" s="16" t="n">
        <v>44</v>
      </c>
    </row>
    <row r="9" customFormat="false" ht="24.9" hidden="false" customHeight="true" outlineLevel="0" collapsed="false">
      <c r="A9" s="12" t="s">
        <v>17</v>
      </c>
      <c r="B9" s="13" t="n">
        <v>20</v>
      </c>
      <c r="C9" s="14" t="n">
        <v>1132</v>
      </c>
      <c r="D9" s="15" t="n">
        <f aca="false">E9+F9</f>
        <v>3048</v>
      </c>
      <c r="E9" s="15" t="n">
        <v>1571</v>
      </c>
      <c r="F9" s="16" t="n">
        <v>1477</v>
      </c>
      <c r="G9" s="17" t="n">
        <f aca="false">D9-J9-M9</f>
        <v>1806</v>
      </c>
      <c r="H9" s="18" t="n">
        <f aca="false">E9-K9-N9</f>
        <v>943</v>
      </c>
      <c r="I9" s="19" t="n">
        <f aca="false">F9-L9-O9</f>
        <v>863</v>
      </c>
      <c r="J9" s="14" t="n">
        <f aca="false">K9+L9</f>
        <v>1173</v>
      </c>
      <c r="K9" s="15" t="n">
        <v>605</v>
      </c>
      <c r="L9" s="16" t="n">
        <v>568</v>
      </c>
      <c r="M9" s="20" t="n">
        <f aca="false">N9+O9</f>
        <v>69</v>
      </c>
      <c r="N9" s="15" t="n">
        <v>23</v>
      </c>
      <c r="O9" s="16" t="n">
        <v>46</v>
      </c>
    </row>
    <row r="10" customFormat="false" ht="24.9" hidden="false" customHeight="true" outlineLevel="0" collapsed="false">
      <c r="A10" s="12" t="s">
        <v>18</v>
      </c>
      <c r="B10" s="13" t="n">
        <v>29</v>
      </c>
      <c r="C10" s="14" t="n">
        <v>1196</v>
      </c>
      <c r="D10" s="15" t="n">
        <f aca="false">E10+F10</f>
        <v>3095</v>
      </c>
      <c r="E10" s="15" t="n">
        <v>1559</v>
      </c>
      <c r="F10" s="16" t="n">
        <v>1536</v>
      </c>
      <c r="G10" s="17" t="n">
        <f aca="false">D10-J10-M10</f>
        <v>2815</v>
      </c>
      <c r="H10" s="18" t="n">
        <f aca="false">E10-K10-N10</f>
        <v>1421</v>
      </c>
      <c r="I10" s="19" t="n">
        <f aca="false">F10-L10-O10</f>
        <v>1394</v>
      </c>
      <c r="J10" s="14" t="n">
        <f aca="false">K10+L10</f>
        <v>221</v>
      </c>
      <c r="K10" s="15" t="n">
        <v>110</v>
      </c>
      <c r="L10" s="16" t="n">
        <v>111</v>
      </c>
      <c r="M10" s="20" t="n">
        <f aca="false">N10+O10</f>
        <v>59</v>
      </c>
      <c r="N10" s="15" t="n">
        <v>28</v>
      </c>
      <c r="O10" s="16" t="n">
        <v>31</v>
      </c>
    </row>
    <row r="11" customFormat="false" ht="24.9" hidden="false" customHeight="true" outlineLevel="0" collapsed="false">
      <c r="A11" s="12" t="s">
        <v>19</v>
      </c>
      <c r="B11" s="13" t="n">
        <v>26</v>
      </c>
      <c r="C11" s="14" t="n">
        <v>1129</v>
      </c>
      <c r="D11" s="15" t="n">
        <f aca="false">E11+F11</f>
        <v>3134</v>
      </c>
      <c r="E11" s="15" t="n">
        <v>1666</v>
      </c>
      <c r="F11" s="16" t="n">
        <v>1468</v>
      </c>
      <c r="G11" s="17" t="n">
        <f aca="false">D11-J11-M11</f>
        <v>1822</v>
      </c>
      <c r="H11" s="18" t="n">
        <f aca="false">E11-K11-N11</f>
        <v>991</v>
      </c>
      <c r="I11" s="19" t="n">
        <f aca="false">F11-L11-O11</f>
        <v>831</v>
      </c>
      <c r="J11" s="14" t="n">
        <f aca="false">K11+L11</f>
        <v>1234</v>
      </c>
      <c r="K11" s="15" t="n">
        <v>640</v>
      </c>
      <c r="L11" s="16" t="n">
        <v>594</v>
      </c>
      <c r="M11" s="20" t="n">
        <f aca="false">N11+O11</f>
        <v>78</v>
      </c>
      <c r="N11" s="15" t="n">
        <v>35</v>
      </c>
      <c r="O11" s="16" t="n">
        <v>43</v>
      </c>
    </row>
    <row r="12" customFormat="false" ht="24.9" hidden="false" customHeight="true" outlineLevel="0" collapsed="false">
      <c r="A12" s="12" t="s">
        <v>20</v>
      </c>
      <c r="B12" s="13" t="n">
        <v>40</v>
      </c>
      <c r="C12" s="14" t="n">
        <v>2985</v>
      </c>
      <c r="D12" s="15" t="n">
        <f aca="false">E12+F12</f>
        <v>7644</v>
      </c>
      <c r="E12" s="15" t="n">
        <v>3762</v>
      </c>
      <c r="F12" s="16" t="n">
        <v>3882</v>
      </c>
      <c r="G12" s="17" t="n">
        <f aca="false">D12-J12-M12</f>
        <v>6308</v>
      </c>
      <c r="H12" s="18" t="n">
        <f aca="false">E12-K12-N12</f>
        <v>3123</v>
      </c>
      <c r="I12" s="19" t="n">
        <f aca="false">F12-L12-O12</f>
        <v>3185</v>
      </c>
      <c r="J12" s="14" t="n">
        <f aca="false">K12+L12</f>
        <v>1180</v>
      </c>
      <c r="K12" s="15" t="n">
        <v>574</v>
      </c>
      <c r="L12" s="16" t="n">
        <v>606</v>
      </c>
      <c r="M12" s="20" t="n">
        <f aca="false">N12+O12</f>
        <v>156</v>
      </c>
      <c r="N12" s="15" t="n">
        <v>65</v>
      </c>
      <c r="O12" s="16" t="n">
        <v>91</v>
      </c>
    </row>
    <row r="13" customFormat="false" ht="24.9" hidden="false" customHeight="true" outlineLevel="0" collapsed="false">
      <c r="A13" s="12" t="s">
        <v>21</v>
      </c>
      <c r="B13" s="13" t="n">
        <v>32</v>
      </c>
      <c r="C13" s="14" t="n">
        <v>1445</v>
      </c>
      <c r="D13" s="15" t="n">
        <f aca="false">E13+F13</f>
        <v>3537</v>
      </c>
      <c r="E13" s="15" t="n">
        <v>1751</v>
      </c>
      <c r="F13" s="16" t="n">
        <v>1786</v>
      </c>
      <c r="G13" s="17" t="n">
        <f aca="false">D13-J13-M13</f>
        <v>3318</v>
      </c>
      <c r="H13" s="18" t="n">
        <f aca="false">E13-K13-N13</f>
        <v>1655</v>
      </c>
      <c r="I13" s="19" t="n">
        <f aca="false">F13-L13-O13</f>
        <v>1663</v>
      </c>
      <c r="J13" s="14" t="n">
        <f aca="false">K13+L13</f>
        <v>175</v>
      </c>
      <c r="K13" s="15" t="n">
        <v>80</v>
      </c>
      <c r="L13" s="16" t="n">
        <v>95</v>
      </c>
      <c r="M13" s="20" t="n">
        <f aca="false">N13+O13</f>
        <v>44</v>
      </c>
      <c r="N13" s="15" t="n">
        <v>16</v>
      </c>
      <c r="O13" s="16" t="n">
        <v>28</v>
      </c>
    </row>
    <row r="14" customFormat="false" ht="24.9" hidden="false" customHeight="true" outlineLevel="0" collapsed="false">
      <c r="A14" s="12" t="s">
        <v>22</v>
      </c>
      <c r="B14" s="13" t="n">
        <v>11</v>
      </c>
      <c r="C14" s="14" t="n">
        <v>401</v>
      </c>
      <c r="D14" s="15" t="n">
        <f aca="false">E14+F14</f>
        <v>1018</v>
      </c>
      <c r="E14" s="15" t="n">
        <v>492</v>
      </c>
      <c r="F14" s="16" t="n">
        <v>526</v>
      </c>
      <c r="G14" s="17" t="n">
        <f aca="false">D14-J14-M14</f>
        <v>717</v>
      </c>
      <c r="H14" s="18" t="n">
        <f aca="false">E14-K14-N14</f>
        <v>350</v>
      </c>
      <c r="I14" s="19" t="n">
        <f aca="false">F14-L14-O14</f>
        <v>367</v>
      </c>
      <c r="J14" s="14" t="n">
        <f aca="false">K14+L14</f>
        <v>268</v>
      </c>
      <c r="K14" s="15" t="n">
        <v>129</v>
      </c>
      <c r="L14" s="16" t="n">
        <v>139</v>
      </c>
      <c r="M14" s="20" t="n">
        <f aca="false">N14+O14</f>
        <v>33</v>
      </c>
      <c r="N14" s="15" t="n">
        <v>13</v>
      </c>
      <c r="O14" s="16" t="n">
        <v>20</v>
      </c>
    </row>
    <row r="15" customFormat="false" ht="24.9" hidden="false" customHeight="true" outlineLevel="0" collapsed="false">
      <c r="A15" s="12" t="s">
        <v>23</v>
      </c>
      <c r="B15" s="13" t="n">
        <v>34</v>
      </c>
      <c r="C15" s="14" t="n">
        <v>1245</v>
      </c>
      <c r="D15" s="15" t="n">
        <f aca="false">E15+F15</f>
        <v>3985</v>
      </c>
      <c r="E15" s="15" t="n">
        <v>1888</v>
      </c>
      <c r="F15" s="16" t="n">
        <v>2097</v>
      </c>
      <c r="G15" s="17" t="n">
        <f aca="false">D15-J15-M15</f>
        <v>3528</v>
      </c>
      <c r="H15" s="18" t="n">
        <f aca="false">E15-K15-N15</f>
        <v>1682</v>
      </c>
      <c r="I15" s="19" t="n">
        <f aca="false">F15-L15-O15</f>
        <v>1846</v>
      </c>
      <c r="J15" s="14" t="n">
        <f aca="false">K15+L15</f>
        <v>383</v>
      </c>
      <c r="K15" s="15" t="n">
        <v>179</v>
      </c>
      <c r="L15" s="16" t="n">
        <v>204</v>
      </c>
      <c r="M15" s="20" t="n">
        <f aca="false">N15+O15</f>
        <v>74</v>
      </c>
      <c r="N15" s="15" t="n">
        <v>27</v>
      </c>
      <c r="O15" s="16" t="n">
        <v>47</v>
      </c>
    </row>
    <row r="16" customFormat="false" ht="24.9" hidden="false" customHeight="true" outlineLevel="0" collapsed="false">
      <c r="A16" s="12" t="s">
        <v>24</v>
      </c>
      <c r="B16" s="13" t="n">
        <v>32</v>
      </c>
      <c r="C16" s="14" t="n">
        <v>1369</v>
      </c>
      <c r="D16" s="15" t="n">
        <f aca="false">E16+F16</f>
        <v>4209</v>
      </c>
      <c r="E16" s="15" t="n">
        <v>2053</v>
      </c>
      <c r="F16" s="16" t="n">
        <v>2156</v>
      </c>
      <c r="G16" s="17" t="n">
        <f aca="false">D16-J16-M16</f>
        <v>3482</v>
      </c>
      <c r="H16" s="18" t="n">
        <f aca="false">E16-K16-N16</f>
        <v>1707</v>
      </c>
      <c r="I16" s="19" t="n">
        <f aca="false">F16-L16-O16</f>
        <v>1775</v>
      </c>
      <c r="J16" s="14" t="n">
        <f aca="false">K16+L16</f>
        <v>626</v>
      </c>
      <c r="K16" s="15" t="n">
        <v>314</v>
      </c>
      <c r="L16" s="16" t="n">
        <v>312</v>
      </c>
      <c r="M16" s="20" t="n">
        <f aca="false">N16+O16</f>
        <v>101</v>
      </c>
      <c r="N16" s="15" t="n">
        <v>32</v>
      </c>
      <c r="O16" s="16" t="n">
        <v>69</v>
      </c>
    </row>
    <row r="17" customFormat="false" ht="24.9" hidden="false" customHeight="true" outlineLevel="0" collapsed="false">
      <c r="A17" s="12" t="s">
        <v>25</v>
      </c>
      <c r="B17" s="13" t="n">
        <v>32</v>
      </c>
      <c r="C17" s="14" t="n">
        <v>1812</v>
      </c>
      <c r="D17" s="15" t="n">
        <f aca="false">E17+F17</f>
        <v>5380</v>
      </c>
      <c r="E17" s="15" t="n">
        <v>2606</v>
      </c>
      <c r="F17" s="16" t="n">
        <v>2774</v>
      </c>
      <c r="G17" s="17" t="n">
        <f aca="false">D17-J17-M17</f>
        <v>4903</v>
      </c>
      <c r="H17" s="18" t="n">
        <f aca="false">E17-K17-N17</f>
        <v>2379</v>
      </c>
      <c r="I17" s="19" t="n">
        <f aca="false">F17-L17-O17</f>
        <v>2524</v>
      </c>
      <c r="J17" s="14" t="n">
        <f aca="false">K17+L17</f>
        <v>398</v>
      </c>
      <c r="K17" s="15" t="n">
        <v>193</v>
      </c>
      <c r="L17" s="16" t="n">
        <v>205</v>
      </c>
      <c r="M17" s="20" t="n">
        <f aca="false">N17+O17</f>
        <v>79</v>
      </c>
      <c r="N17" s="15" t="n">
        <v>34</v>
      </c>
      <c r="O17" s="16" t="n">
        <v>45</v>
      </c>
    </row>
    <row r="18" customFormat="false" ht="24.9" hidden="false" customHeight="true" outlineLevel="0" collapsed="false">
      <c r="A18" s="12" t="s">
        <v>26</v>
      </c>
      <c r="B18" s="13" t="n">
        <v>23</v>
      </c>
      <c r="C18" s="14" t="n">
        <v>714</v>
      </c>
      <c r="D18" s="15" t="n">
        <f aca="false">E18+F18</f>
        <v>2411</v>
      </c>
      <c r="E18" s="15" t="n">
        <v>1157</v>
      </c>
      <c r="F18" s="16" t="n">
        <v>1254</v>
      </c>
      <c r="G18" s="17" t="n">
        <f aca="false">D18-J18-M18</f>
        <v>2260</v>
      </c>
      <c r="H18" s="18" t="n">
        <f aca="false">E18-K18-N18</f>
        <v>1084</v>
      </c>
      <c r="I18" s="19" t="n">
        <f aca="false">F18-L18-O18</f>
        <v>1176</v>
      </c>
      <c r="J18" s="14" t="n">
        <f aca="false">K18+L18</f>
        <v>116</v>
      </c>
      <c r="K18" s="15" t="n">
        <v>50</v>
      </c>
      <c r="L18" s="16" t="n">
        <v>66</v>
      </c>
      <c r="M18" s="20" t="n">
        <f aca="false">N18+O18</f>
        <v>35</v>
      </c>
      <c r="N18" s="15" t="n">
        <v>23</v>
      </c>
      <c r="O18" s="16" t="n">
        <v>12</v>
      </c>
    </row>
    <row r="19" customFormat="false" ht="24.9" hidden="false" customHeight="true" outlineLevel="0" collapsed="false">
      <c r="A19" s="12" t="s">
        <v>27</v>
      </c>
      <c r="B19" s="13" t="n">
        <v>7</v>
      </c>
      <c r="C19" s="14" t="n">
        <v>283</v>
      </c>
      <c r="D19" s="15" t="n">
        <f aca="false">E19+F19</f>
        <v>701</v>
      </c>
      <c r="E19" s="15" t="n">
        <v>381</v>
      </c>
      <c r="F19" s="16" t="n">
        <v>320</v>
      </c>
      <c r="G19" s="17" t="n">
        <f aca="false">D19-J19-M19</f>
        <v>381</v>
      </c>
      <c r="H19" s="18" t="n">
        <f aca="false">E19-K19-N19</f>
        <v>207</v>
      </c>
      <c r="I19" s="19" t="n">
        <f aca="false">F19-L19-O19</f>
        <v>174</v>
      </c>
      <c r="J19" s="14" t="n">
        <f aca="false">K19+L19</f>
        <v>305</v>
      </c>
      <c r="K19" s="15" t="n">
        <v>167</v>
      </c>
      <c r="L19" s="16" t="n">
        <v>138</v>
      </c>
      <c r="M19" s="20" t="n">
        <f aca="false">N19+O19</f>
        <v>15</v>
      </c>
      <c r="N19" s="15" t="n">
        <v>7</v>
      </c>
      <c r="O19" s="16" t="n">
        <v>8</v>
      </c>
    </row>
    <row r="20" customFormat="false" ht="24.9" hidden="false" customHeight="true" outlineLevel="0" collapsed="false">
      <c r="A20" s="12" t="s">
        <v>28</v>
      </c>
      <c r="B20" s="13" t="n">
        <v>22</v>
      </c>
      <c r="C20" s="14" t="n">
        <v>733</v>
      </c>
      <c r="D20" s="15" t="n">
        <f aca="false">E20+F20</f>
        <v>1939</v>
      </c>
      <c r="E20" s="15" t="n">
        <v>982</v>
      </c>
      <c r="F20" s="16" t="n">
        <v>957</v>
      </c>
      <c r="G20" s="17" t="n">
        <f aca="false">D20-J20-M20</f>
        <v>1715</v>
      </c>
      <c r="H20" s="18" t="n">
        <f aca="false">E20-K20-N20</f>
        <v>882</v>
      </c>
      <c r="I20" s="19" t="n">
        <f aca="false">F20-L20-O20</f>
        <v>833</v>
      </c>
      <c r="J20" s="14" t="n">
        <f aca="false">K20+L20</f>
        <v>206</v>
      </c>
      <c r="K20" s="15" t="n">
        <v>96</v>
      </c>
      <c r="L20" s="16" t="n">
        <v>110</v>
      </c>
      <c r="M20" s="20" t="n">
        <f aca="false">N20+O20</f>
        <v>18</v>
      </c>
      <c r="N20" s="15" t="n">
        <v>4</v>
      </c>
      <c r="O20" s="16" t="n">
        <v>14</v>
      </c>
    </row>
    <row r="21" customFormat="false" ht="24.9" hidden="false" customHeight="true" outlineLevel="0" collapsed="false">
      <c r="A21" s="12" t="s">
        <v>29</v>
      </c>
      <c r="B21" s="13" t="n">
        <v>20</v>
      </c>
      <c r="C21" s="14" t="n">
        <v>277</v>
      </c>
      <c r="D21" s="15" t="n">
        <f aca="false">E21+F21</f>
        <v>728</v>
      </c>
      <c r="E21" s="15" t="n">
        <v>386</v>
      </c>
      <c r="F21" s="16" t="n">
        <v>342</v>
      </c>
      <c r="G21" s="17" t="n">
        <f aca="false">D21-J21-M21</f>
        <v>682</v>
      </c>
      <c r="H21" s="18" t="n">
        <f aca="false">E21-K21-N21</f>
        <v>361</v>
      </c>
      <c r="I21" s="19" t="n">
        <f aca="false">F21-L21-O21</f>
        <v>321</v>
      </c>
      <c r="J21" s="14" t="n">
        <f aca="false">K21+L21</f>
        <v>37</v>
      </c>
      <c r="K21" s="15" t="n">
        <v>21</v>
      </c>
      <c r="L21" s="16" t="n">
        <v>16</v>
      </c>
      <c r="M21" s="20" t="n">
        <f aca="false">N21+O21</f>
        <v>9</v>
      </c>
      <c r="N21" s="15" t="n">
        <v>4</v>
      </c>
      <c r="O21" s="16" t="n">
        <v>5</v>
      </c>
    </row>
    <row r="22" customFormat="false" ht="24.9" hidden="false" customHeight="true" outlineLevel="0" collapsed="false">
      <c r="A22" s="12" t="s">
        <v>30</v>
      </c>
      <c r="B22" s="13" t="n">
        <v>30</v>
      </c>
      <c r="C22" s="14" t="n">
        <v>613</v>
      </c>
      <c r="D22" s="15" t="n">
        <f aca="false">E22+F22</f>
        <v>1495</v>
      </c>
      <c r="E22" s="15" t="n">
        <v>791</v>
      </c>
      <c r="F22" s="16" t="n">
        <v>704</v>
      </c>
      <c r="G22" s="17" t="n">
        <f aca="false">D22-J22-M22</f>
        <v>1377</v>
      </c>
      <c r="H22" s="18" t="n">
        <f aca="false">E22-K22-N22</f>
        <v>747</v>
      </c>
      <c r="I22" s="19" t="n">
        <f aca="false">F22-L22-O22</f>
        <v>630</v>
      </c>
      <c r="J22" s="14" t="n">
        <f aca="false">K22+L22</f>
        <v>104</v>
      </c>
      <c r="K22" s="15" t="n">
        <v>43</v>
      </c>
      <c r="L22" s="16" t="n">
        <v>61</v>
      </c>
      <c r="M22" s="20" t="n">
        <f aca="false">N22+O22</f>
        <v>14</v>
      </c>
      <c r="N22" s="15" t="n">
        <v>1</v>
      </c>
      <c r="O22" s="16" t="n">
        <v>13</v>
      </c>
    </row>
    <row r="23" customFormat="false" ht="24.9" hidden="false" customHeight="true" outlineLevel="0" collapsed="false">
      <c r="A23" s="12" t="s">
        <v>31</v>
      </c>
      <c r="B23" s="13" t="n">
        <v>24</v>
      </c>
      <c r="C23" s="14" t="n">
        <v>399</v>
      </c>
      <c r="D23" s="15" t="n">
        <f aca="false">E23+F23</f>
        <v>987</v>
      </c>
      <c r="E23" s="15" t="n">
        <v>515</v>
      </c>
      <c r="F23" s="16" t="n">
        <v>472</v>
      </c>
      <c r="G23" s="17" t="n">
        <f aca="false">D23-J23-M23</f>
        <v>894</v>
      </c>
      <c r="H23" s="18" t="n">
        <f aca="false">E23-K23-N23</f>
        <v>462</v>
      </c>
      <c r="I23" s="19" t="n">
        <f aca="false">F23-L23-O23</f>
        <v>432</v>
      </c>
      <c r="J23" s="14" t="n">
        <f aca="false">K23+L23</f>
        <v>82</v>
      </c>
      <c r="K23" s="15" t="n">
        <v>46</v>
      </c>
      <c r="L23" s="16" t="n">
        <v>36</v>
      </c>
      <c r="M23" s="20" t="n">
        <f aca="false">N23+O23</f>
        <v>11</v>
      </c>
      <c r="N23" s="15" t="n">
        <v>7</v>
      </c>
      <c r="O23" s="16" t="n">
        <v>4</v>
      </c>
    </row>
    <row r="24" customFormat="false" ht="24.9" hidden="false" customHeight="true" outlineLevel="0" collapsed="false">
      <c r="A24" s="12" t="s">
        <v>32</v>
      </c>
      <c r="B24" s="13" t="n">
        <v>21</v>
      </c>
      <c r="C24" s="14" t="n">
        <v>329</v>
      </c>
      <c r="D24" s="15" t="n">
        <f aca="false">E24+F24</f>
        <v>803</v>
      </c>
      <c r="E24" s="15" t="n">
        <v>416</v>
      </c>
      <c r="F24" s="16" t="n">
        <v>387</v>
      </c>
      <c r="G24" s="17" t="n">
        <f aca="false">D24-J24-M24</f>
        <v>760</v>
      </c>
      <c r="H24" s="18" t="n">
        <f aca="false">E24-K24-N24</f>
        <v>397</v>
      </c>
      <c r="I24" s="19" t="n">
        <f aca="false">F24-L24-O24</f>
        <v>363</v>
      </c>
      <c r="J24" s="14" t="n">
        <f aca="false">K24+L24</f>
        <v>36</v>
      </c>
      <c r="K24" s="15" t="n">
        <v>17</v>
      </c>
      <c r="L24" s="16" t="n">
        <v>19</v>
      </c>
      <c r="M24" s="20" t="n">
        <f aca="false">N24+O24</f>
        <v>7</v>
      </c>
      <c r="N24" s="15" t="n">
        <v>2</v>
      </c>
      <c r="O24" s="16" t="n">
        <v>5</v>
      </c>
    </row>
    <row r="25" customFormat="false" ht="24.9" hidden="false" customHeight="true" outlineLevel="0" collapsed="false">
      <c r="A25" s="12" t="s">
        <v>33</v>
      </c>
      <c r="B25" s="13" t="n">
        <v>24</v>
      </c>
      <c r="C25" s="14" t="n">
        <v>384</v>
      </c>
      <c r="D25" s="15" t="n">
        <f aca="false">E25+F25</f>
        <v>920</v>
      </c>
      <c r="E25" s="15" t="n">
        <v>456</v>
      </c>
      <c r="F25" s="16" t="n">
        <v>464</v>
      </c>
      <c r="G25" s="17" t="n">
        <f aca="false">D25-J25-M25</f>
        <v>893</v>
      </c>
      <c r="H25" s="18" t="n">
        <f aca="false">E25-K25-N25</f>
        <v>443</v>
      </c>
      <c r="I25" s="19" t="n">
        <f aca="false">F25-L25-O25</f>
        <v>450</v>
      </c>
      <c r="J25" s="14" t="n">
        <f aca="false">K25+L25</f>
        <v>21</v>
      </c>
      <c r="K25" s="15" t="n">
        <v>13</v>
      </c>
      <c r="L25" s="16" t="n">
        <v>8</v>
      </c>
      <c r="M25" s="20" t="n">
        <f aca="false">N25+O25</f>
        <v>6</v>
      </c>
      <c r="N25" s="15" t="n">
        <v>0</v>
      </c>
      <c r="O25" s="16" t="n">
        <v>6</v>
      </c>
    </row>
    <row r="26" customFormat="false" ht="24.9" hidden="false" customHeight="true" outlineLevel="0" collapsed="false">
      <c r="A26" s="12" t="s">
        <v>34</v>
      </c>
      <c r="B26" s="13" t="n">
        <v>21</v>
      </c>
      <c r="C26" s="14" t="n">
        <v>374</v>
      </c>
      <c r="D26" s="15" t="n">
        <f aca="false">E26+F26</f>
        <v>936</v>
      </c>
      <c r="E26" s="15" t="n">
        <v>454</v>
      </c>
      <c r="F26" s="16" t="n">
        <v>482</v>
      </c>
      <c r="G26" s="17" t="n">
        <f aca="false">D26-J26-M26</f>
        <v>883</v>
      </c>
      <c r="H26" s="18" t="n">
        <f aca="false">E26-K26-N26</f>
        <v>433</v>
      </c>
      <c r="I26" s="19" t="n">
        <f aca="false">F26-L26-O26</f>
        <v>450</v>
      </c>
      <c r="J26" s="14" t="n">
        <f aca="false">K26+L26</f>
        <v>41</v>
      </c>
      <c r="K26" s="15" t="n">
        <v>17</v>
      </c>
      <c r="L26" s="16" t="n">
        <v>24</v>
      </c>
      <c r="M26" s="20" t="n">
        <f aca="false">N26+O26</f>
        <v>12</v>
      </c>
      <c r="N26" s="15" t="n">
        <v>4</v>
      </c>
      <c r="O26" s="16" t="n">
        <v>8</v>
      </c>
    </row>
    <row r="27" customFormat="false" ht="24.9" hidden="false" customHeight="true" outlineLevel="0" collapsed="false">
      <c r="A27" s="12" t="s">
        <v>35</v>
      </c>
      <c r="B27" s="13" t="n">
        <v>24</v>
      </c>
      <c r="C27" s="14" t="n">
        <v>412</v>
      </c>
      <c r="D27" s="15" t="n">
        <f aca="false">E27+F27</f>
        <v>956</v>
      </c>
      <c r="E27" s="15" t="n">
        <v>470</v>
      </c>
      <c r="F27" s="16" t="n">
        <v>486</v>
      </c>
      <c r="G27" s="17" t="n">
        <f aca="false">D27-J27-M27</f>
        <v>888</v>
      </c>
      <c r="H27" s="18" t="n">
        <f aca="false">E27-K27-N27</f>
        <v>452</v>
      </c>
      <c r="I27" s="19" t="n">
        <f aca="false">F27-L27-O27</f>
        <v>436</v>
      </c>
      <c r="J27" s="14" t="n">
        <f aca="false">K27+L27</f>
        <v>64</v>
      </c>
      <c r="K27" s="15" t="n">
        <v>18</v>
      </c>
      <c r="L27" s="16" t="n">
        <v>46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" hidden="false" customHeight="true" outlineLevel="0" collapsed="false">
      <c r="A28" s="12" t="s">
        <v>36</v>
      </c>
      <c r="B28" s="13" t="n">
        <v>17</v>
      </c>
      <c r="C28" s="14" t="n">
        <v>460</v>
      </c>
      <c r="D28" s="15" t="n">
        <f aca="false">E28+F28</f>
        <v>1315</v>
      </c>
      <c r="E28" s="15" t="n">
        <v>655</v>
      </c>
      <c r="F28" s="16" t="n">
        <v>660</v>
      </c>
      <c r="G28" s="17" t="n">
        <f aca="false">D28-J28-M28</f>
        <v>1221</v>
      </c>
      <c r="H28" s="18" t="n">
        <f aca="false">E28-K28-N28</f>
        <v>595</v>
      </c>
      <c r="I28" s="19" t="n">
        <f aca="false">F28-L28-O28</f>
        <v>626</v>
      </c>
      <c r="J28" s="14" t="n">
        <f aca="false">K28+L28</f>
        <v>71</v>
      </c>
      <c r="K28" s="15" t="n">
        <v>45</v>
      </c>
      <c r="L28" s="16" t="n">
        <v>26</v>
      </c>
      <c r="M28" s="20" t="n">
        <f aca="false">N28+O28</f>
        <v>23</v>
      </c>
      <c r="N28" s="15" t="n">
        <v>15</v>
      </c>
      <c r="O28" s="16" t="n">
        <v>8</v>
      </c>
    </row>
    <row r="29" customFormat="false" ht="24.9" hidden="false" customHeight="true" outlineLevel="0" collapsed="false">
      <c r="A29" s="12" t="s">
        <v>37</v>
      </c>
      <c r="B29" s="13" t="n">
        <v>20</v>
      </c>
      <c r="C29" s="14" t="n">
        <v>400</v>
      </c>
      <c r="D29" s="15" t="n">
        <f aca="false">E29+F29</f>
        <v>1101</v>
      </c>
      <c r="E29" s="15" t="n">
        <v>549</v>
      </c>
      <c r="F29" s="16" t="n">
        <v>552</v>
      </c>
      <c r="G29" s="17" t="n">
        <f aca="false">D29-J29-M29</f>
        <v>1059</v>
      </c>
      <c r="H29" s="18" t="n">
        <f aca="false">E29-K29-N29</f>
        <v>530</v>
      </c>
      <c r="I29" s="19" t="n">
        <f aca="false">F29-L29-O29</f>
        <v>529</v>
      </c>
      <c r="J29" s="14" t="n">
        <f aca="false">K29+L29</f>
        <v>39</v>
      </c>
      <c r="K29" s="15" t="n">
        <v>17</v>
      </c>
      <c r="L29" s="16" t="n">
        <v>22</v>
      </c>
      <c r="M29" s="20" t="n">
        <f aca="false">N29+O29</f>
        <v>3</v>
      </c>
      <c r="N29" s="15" t="n">
        <v>2</v>
      </c>
      <c r="O29" s="16" t="n">
        <v>1</v>
      </c>
    </row>
    <row r="30" customFormat="false" ht="24.9" hidden="false" customHeight="true" outlineLevel="0" collapsed="false">
      <c r="A30" s="12" t="s">
        <v>38</v>
      </c>
      <c r="B30" s="13" t="n">
        <v>20</v>
      </c>
      <c r="C30" s="14" t="n">
        <v>305</v>
      </c>
      <c r="D30" s="15" t="n">
        <f aca="false">E30+F30</f>
        <v>734</v>
      </c>
      <c r="E30" s="15" t="n">
        <v>380</v>
      </c>
      <c r="F30" s="16" t="n">
        <v>354</v>
      </c>
      <c r="G30" s="17" t="n">
        <f aca="false">D30-J30-M30</f>
        <v>674</v>
      </c>
      <c r="H30" s="18" t="n">
        <f aca="false">E30-K30-N30</f>
        <v>347</v>
      </c>
      <c r="I30" s="19" t="n">
        <f aca="false">F30-L30-O30</f>
        <v>327</v>
      </c>
      <c r="J30" s="14" t="n">
        <f aca="false">K30+L30</f>
        <v>53</v>
      </c>
      <c r="K30" s="15" t="n">
        <v>29</v>
      </c>
      <c r="L30" s="16" t="n">
        <v>24</v>
      </c>
      <c r="M30" s="20" t="n">
        <f aca="false">N30+O30</f>
        <v>7</v>
      </c>
      <c r="N30" s="15" t="n">
        <v>4</v>
      </c>
      <c r="O30" s="16" t="n">
        <v>3</v>
      </c>
    </row>
    <row r="31" customFormat="false" ht="24.9" hidden="false" customHeight="true" outlineLevel="0" collapsed="false">
      <c r="A31" s="12" t="s">
        <v>39</v>
      </c>
      <c r="B31" s="13" t="n">
        <v>18</v>
      </c>
      <c r="C31" s="14" t="n">
        <v>383</v>
      </c>
      <c r="D31" s="15" t="n">
        <f aca="false">E31+F31</f>
        <v>1132</v>
      </c>
      <c r="E31" s="15" t="n">
        <v>544</v>
      </c>
      <c r="F31" s="16" t="n">
        <v>588</v>
      </c>
      <c r="G31" s="17" t="n">
        <f aca="false">D31-J31-M31</f>
        <v>1071</v>
      </c>
      <c r="H31" s="18" t="n">
        <f aca="false">E31-K31-N31</f>
        <v>519</v>
      </c>
      <c r="I31" s="19" t="n">
        <f aca="false">F31-L31-O31</f>
        <v>552</v>
      </c>
      <c r="J31" s="14" t="n">
        <f aca="false">K31+L31</f>
        <v>56</v>
      </c>
      <c r="K31" s="15" t="n">
        <v>21</v>
      </c>
      <c r="L31" s="16" t="n">
        <v>35</v>
      </c>
      <c r="M31" s="20" t="n">
        <f aca="false">N31+O31</f>
        <v>5</v>
      </c>
      <c r="N31" s="15" t="n">
        <v>4</v>
      </c>
      <c r="O31" s="16" t="n">
        <v>1</v>
      </c>
    </row>
    <row r="32" customFormat="false" ht="24.9" hidden="false" customHeight="true" outlineLevel="0" collapsed="false">
      <c r="A32" s="12" t="s">
        <v>40</v>
      </c>
      <c r="B32" s="13" t="n">
        <v>13</v>
      </c>
      <c r="C32" s="14" t="n">
        <v>212</v>
      </c>
      <c r="D32" s="15" t="n">
        <f aca="false">E32+F32</f>
        <v>511</v>
      </c>
      <c r="E32" s="15" t="n">
        <v>252</v>
      </c>
      <c r="F32" s="16" t="n">
        <v>259</v>
      </c>
      <c r="G32" s="17" t="n">
        <f aca="false">D32-J32-M32</f>
        <v>469</v>
      </c>
      <c r="H32" s="18" t="n">
        <f aca="false">E32-K32-N32</f>
        <v>232</v>
      </c>
      <c r="I32" s="19" t="n">
        <f aca="false">F32-L32-O32</f>
        <v>237</v>
      </c>
      <c r="J32" s="14" t="n">
        <f aca="false">K32+L32</f>
        <v>37</v>
      </c>
      <c r="K32" s="15" t="n">
        <v>17</v>
      </c>
      <c r="L32" s="16" t="n">
        <v>20</v>
      </c>
      <c r="M32" s="20" t="n">
        <f aca="false">N32+O32</f>
        <v>5</v>
      </c>
      <c r="N32" s="15" t="n">
        <v>3</v>
      </c>
      <c r="O32" s="16" t="n">
        <v>2</v>
      </c>
    </row>
    <row r="33" customFormat="false" ht="24.9" hidden="false" customHeight="true" outlineLevel="0" collapsed="false">
      <c r="A33" s="12" t="s">
        <v>41</v>
      </c>
      <c r="B33" s="13" t="n">
        <v>14</v>
      </c>
      <c r="C33" s="14" t="n">
        <v>195</v>
      </c>
      <c r="D33" s="15" t="n">
        <f aca="false">E33+F33</f>
        <v>459</v>
      </c>
      <c r="E33" s="15" t="n">
        <v>225</v>
      </c>
      <c r="F33" s="16" t="n">
        <v>234</v>
      </c>
      <c r="G33" s="17" t="n">
        <f aca="false">D33-J33-M33</f>
        <v>449</v>
      </c>
      <c r="H33" s="18" t="n">
        <f aca="false">E33-K33-N33</f>
        <v>218</v>
      </c>
      <c r="I33" s="19" t="n">
        <f aca="false">F33-L33-O33</f>
        <v>231</v>
      </c>
      <c r="J33" s="14" t="n">
        <f aca="false">K33+L33</f>
        <v>4</v>
      </c>
      <c r="K33" s="15" t="n">
        <v>3</v>
      </c>
      <c r="L33" s="16" t="n">
        <v>1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" hidden="false" customHeight="true" outlineLevel="0" collapsed="false">
      <c r="A34" s="12" t="s">
        <v>42</v>
      </c>
      <c r="B34" s="13" t="n">
        <v>18</v>
      </c>
      <c r="C34" s="14" t="n">
        <v>735</v>
      </c>
      <c r="D34" s="15" t="n">
        <f aca="false">E34+F34</f>
        <v>1860</v>
      </c>
      <c r="E34" s="15" t="n">
        <v>981</v>
      </c>
      <c r="F34" s="16" t="n">
        <v>879</v>
      </c>
      <c r="G34" s="17" t="n">
        <f aca="false">D34-J34-M34</f>
        <v>971</v>
      </c>
      <c r="H34" s="18" t="n">
        <f aca="false">E34-K34-N34</f>
        <v>525</v>
      </c>
      <c r="I34" s="19" t="n">
        <f aca="false">F34-L34-O34</f>
        <v>446</v>
      </c>
      <c r="J34" s="14" t="n">
        <f aca="false">K34+L34</f>
        <v>805</v>
      </c>
      <c r="K34" s="15" t="n">
        <v>415</v>
      </c>
      <c r="L34" s="16" t="n">
        <v>390</v>
      </c>
      <c r="M34" s="20" t="n">
        <f aca="false">N34+O34</f>
        <v>84</v>
      </c>
      <c r="N34" s="15" t="n">
        <v>41</v>
      </c>
      <c r="O34" s="16" t="n">
        <v>43</v>
      </c>
    </row>
    <row r="35" customFormat="false" ht="24.9" hidden="false" customHeight="true" outlineLevel="0" collapsed="false">
      <c r="A35" s="12" t="s">
        <v>43</v>
      </c>
      <c r="B35" s="13" t="n">
        <v>25</v>
      </c>
      <c r="C35" s="14" t="n">
        <v>870</v>
      </c>
      <c r="D35" s="15" t="n">
        <f aca="false">E35+F35</f>
        <v>2426</v>
      </c>
      <c r="E35" s="15" t="n">
        <v>1221</v>
      </c>
      <c r="F35" s="16" t="n">
        <v>1205</v>
      </c>
      <c r="G35" s="17" t="n">
        <f aca="false">D35-J35-M35</f>
        <v>2010</v>
      </c>
      <c r="H35" s="18" t="n">
        <f aca="false">E35-K35-N35</f>
        <v>1046</v>
      </c>
      <c r="I35" s="19" t="n">
        <f aca="false">F35-L35-O35</f>
        <v>964</v>
      </c>
      <c r="J35" s="14" t="n">
        <f aca="false">K35+L35</f>
        <v>339</v>
      </c>
      <c r="K35" s="15" t="n">
        <v>144</v>
      </c>
      <c r="L35" s="16" t="n">
        <v>195</v>
      </c>
      <c r="M35" s="20" t="n">
        <f aca="false">N35+O35</f>
        <v>77</v>
      </c>
      <c r="N35" s="15" t="n">
        <v>31</v>
      </c>
      <c r="O35" s="16" t="n">
        <v>46</v>
      </c>
    </row>
    <row r="36" customFormat="false" ht="24.9" hidden="false" customHeight="true" outlineLevel="0" collapsed="false">
      <c r="A36" s="12" t="s">
        <v>44</v>
      </c>
      <c r="B36" s="13" t="n">
        <v>18</v>
      </c>
      <c r="C36" s="14" t="n">
        <v>1247</v>
      </c>
      <c r="D36" s="15" t="n">
        <f aca="false">E36+F36</f>
        <v>3184</v>
      </c>
      <c r="E36" s="15" t="n">
        <v>1640</v>
      </c>
      <c r="F36" s="16" t="n">
        <v>1544</v>
      </c>
      <c r="G36" s="17" t="n">
        <f aca="false">D36-J36-M36</f>
        <v>1966</v>
      </c>
      <c r="H36" s="18" t="n">
        <f aca="false">E36-K36-N36</f>
        <v>1029</v>
      </c>
      <c r="I36" s="19" t="n">
        <f aca="false">F36-L36-O36</f>
        <v>937</v>
      </c>
      <c r="J36" s="14" t="n">
        <f aca="false">K36+L36</f>
        <v>1090</v>
      </c>
      <c r="K36" s="15" t="n">
        <v>561</v>
      </c>
      <c r="L36" s="16" t="n">
        <v>529</v>
      </c>
      <c r="M36" s="20" t="n">
        <f aca="false">N36+O36</f>
        <v>128</v>
      </c>
      <c r="N36" s="15" t="n">
        <v>50</v>
      </c>
      <c r="O36" s="16" t="n">
        <v>78</v>
      </c>
    </row>
    <row r="37" customFormat="false" ht="24.9" hidden="false" customHeight="true" outlineLevel="0" collapsed="false">
      <c r="A37" s="12" t="s">
        <v>45</v>
      </c>
      <c r="B37" s="13" t="n">
        <v>16</v>
      </c>
      <c r="C37" s="14" t="n">
        <v>1343</v>
      </c>
      <c r="D37" s="15" t="n">
        <f aca="false">E37+F37</f>
        <v>3550</v>
      </c>
      <c r="E37" s="15" t="n">
        <v>1667</v>
      </c>
      <c r="F37" s="16" t="n">
        <v>1883</v>
      </c>
      <c r="G37" s="17" t="n">
        <f aca="false">D37-J37-M37</f>
        <v>2909</v>
      </c>
      <c r="H37" s="18" t="n">
        <f aca="false">E37-K37-N37</f>
        <v>1394</v>
      </c>
      <c r="I37" s="19" t="n">
        <f aca="false">F37-L37-O37</f>
        <v>1515</v>
      </c>
      <c r="J37" s="14" t="n">
        <f aca="false">K37+L37</f>
        <v>492</v>
      </c>
      <c r="K37" s="15" t="n">
        <v>219</v>
      </c>
      <c r="L37" s="16" t="n">
        <v>273</v>
      </c>
      <c r="M37" s="20" t="n">
        <f aca="false">N37+O37</f>
        <v>149</v>
      </c>
      <c r="N37" s="15" t="n">
        <v>54</v>
      </c>
      <c r="O37" s="16" t="n">
        <v>95</v>
      </c>
    </row>
    <row r="38" customFormat="false" ht="24.9" hidden="false" customHeight="true" outlineLevel="0" collapsed="false">
      <c r="A38" s="12" t="s">
        <v>46</v>
      </c>
      <c r="B38" s="13" t="n">
        <v>16</v>
      </c>
      <c r="C38" s="14" t="n">
        <v>574</v>
      </c>
      <c r="D38" s="15" t="n">
        <f aca="false">E38+F38</f>
        <v>1847</v>
      </c>
      <c r="E38" s="15" t="n">
        <v>925</v>
      </c>
      <c r="F38" s="16" t="n">
        <v>922</v>
      </c>
      <c r="G38" s="17" t="n">
        <f aca="false">D38-J38-M38</f>
        <v>1325</v>
      </c>
      <c r="H38" s="18" t="n">
        <f aca="false">E38-K38-N38</f>
        <v>670</v>
      </c>
      <c r="I38" s="19" t="n">
        <f aca="false">F38-L38-O38</f>
        <v>655</v>
      </c>
      <c r="J38" s="14" t="n">
        <f aca="false">K38+L38</f>
        <v>481</v>
      </c>
      <c r="K38" s="15" t="n">
        <v>239</v>
      </c>
      <c r="L38" s="16" t="n">
        <v>242</v>
      </c>
      <c r="M38" s="20" t="n">
        <f aca="false">N38+O38</f>
        <v>41</v>
      </c>
      <c r="N38" s="15" t="n">
        <v>16</v>
      </c>
      <c r="O38" s="16" t="n">
        <v>25</v>
      </c>
    </row>
    <row r="39" customFormat="false" ht="24.9" hidden="false" customHeight="true" outlineLevel="0" collapsed="false">
      <c r="A39" s="12" t="s">
        <v>47</v>
      </c>
      <c r="B39" s="13" t="n">
        <v>13</v>
      </c>
      <c r="C39" s="14" t="n">
        <v>846</v>
      </c>
      <c r="D39" s="15" t="n">
        <f aca="false">E39+F39</f>
        <v>2568</v>
      </c>
      <c r="E39" s="15" t="n">
        <v>1307</v>
      </c>
      <c r="F39" s="16" t="n">
        <v>1261</v>
      </c>
      <c r="G39" s="17" t="n">
        <f aca="false">D39-J39-M39</f>
        <v>1958</v>
      </c>
      <c r="H39" s="18" t="n">
        <f aca="false">E39-K39-N39</f>
        <v>1008</v>
      </c>
      <c r="I39" s="19" t="n">
        <f aca="false">F39-L39-O39</f>
        <v>950</v>
      </c>
      <c r="J39" s="14" t="n">
        <f aca="false">K39+L39</f>
        <v>545</v>
      </c>
      <c r="K39" s="15" t="n">
        <v>268</v>
      </c>
      <c r="L39" s="16" t="n">
        <v>277</v>
      </c>
      <c r="M39" s="20" t="n">
        <f aca="false">N39+O39</f>
        <v>65</v>
      </c>
      <c r="N39" s="15" t="n">
        <v>31</v>
      </c>
      <c r="O39" s="16" t="n">
        <v>34</v>
      </c>
    </row>
    <row r="40" customFormat="false" ht="24.9" hidden="false" customHeight="true" outlineLevel="0" collapsed="false">
      <c r="A40" s="12" t="s">
        <v>48</v>
      </c>
      <c r="B40" s="13" t="n">
        <v>14</v>
      </c>
      <c r="C40" s="14" t="n">
        <v>588</v>
      </c>
      <c r="D40" s="15" t="n">
        <f aca="false">E40+F40</f>
        <v>1599</v>
      </c>
      <c r="E40" s="15" t="n">
        <v>854</v>
      </c>
      <c r="F40" s="16" t="n">
        <v>745</v>
      </c>
      <c r="G40" s="17" t="n">
        <f aca="false">D40-J40-M40</f>
        <v>1391</v>
      </c>
      <c r="H40" s="18" t="n">
        <f aca="false">E40-K40-N40</f>
        <v>745</v>
      </c>
      <c r="I40" s="19" t="n">
        <f aca="false">F40-L40-O40</f>
        <v>646</v>
      </c>
      <c r="J40" s="14" t="n">
        <f aca="false">K40+L40</f>
        <v>185</v>
      </c>
      <c r="K40" s="15" t="n">
        <v>98</v>
      </c>
      <c r="L40" s="16" t="n">
        <v>87</v>
      </c>
      <c r="M40" s="20" t="n">
        <f aca="false">N40+O40</f>
        <v>23</v>
      </c>
      <c r="N40" s="15" t="n">
        <v>11</v>
      </c>
      <c r="O40" s="16" t="n">
        <v>12</v>
      </c>
    </row>
    <row r="41" customFormat="false" ht="24.9" hidden="false" customHeight="true" outlineLevel="0" collapsed="false">
      <c r="A41" s="12" t="s">
        <v>49</v>
      </c>
      <c r="B41" s="13" t="n">
        <v>29</v>
      </c>
      <c r="C41" s="14" t="n">
        <v>1388</v>
      </c>
      <c r="D41" s="15" t="n">
        <f aca="false">E41+F41</f>
        <v>3793</v>
      </c>
      <c r="E41" s="15" t="n">
        <v>1844</v>
      </c>
      <c r="F41" s="16" t="n">
        <v>1949</v>
      </c>
      <c r="G41" s="17" t="n">
        <f aca="false">D41-J41-M41</f>
        <v>3395</v>
      </c>
      <c r="H41" s="18" t="n">
        <f aca="false">E41-K41-N41</f>
        <v>1671</v>
      </c>
      <c r="I41" s="19" t="n">
        <f aca="false">F41-L41-O41</f>
        <v>1724</v>
      </c>
      <c r="J41" s="14" t="n">
        <f aca="false">K41+L41</f>
        <v>318</v>
      </c>
      <c r="K41" s="15" t="n">
        <v>144</v>
      </c>
      <c r="L41" s="16" t="n">
        <v>174</v>
      </c>
      <c r="M41" s="20" t="n">
        <f aca="false">N41+O41</f>
        <v>80</v>
      </c>
      <c r="N41" s="15" t="n">
        <v>29</v>
      </c>
      <c r="O41" s="16" t="n">
        <v>51</v>
      </c>
    </row>
    <row r="42" customFormat="false" ht="24.9" hidden="false" customHeight="true" outlineLevel="0" collapsed="false">
      <c r="A42" s="12" t="s">
        <v>50</v>
      </c>
      <c r="B42" s="13" t="n">
        <v>21</v>
      </c>
      <c r="C42" s="14" t="n">
        <v>500</v>
      </c>
      <c r="D42" s="15" t="n">
        <f aca="false">E42+F42</f>
        <v>1202</v>
      </c>
      <c r="E42" s="15" t="n">
        <v>594</v>
      </c>
      <c r="F42" s="16" t="n">
        <v>608</v>
      </c>
      <c r="G42" s="17" t="n">
        <f aca="false">D42-J42-M42</f>
        <v>1091</v>
      </c>
      <c r="H42" s="18" t="n">
        <f aca="false">E42-K42-N42</f>
        <v>541</v>
      </c>
      <c r="I42" s="19" t="n">
        <f aca="false">F42-L42-O42</f>
        <v>550</v>
      </c>
      <c r="J42" s="14" t="n">
        <f aca="false">K42+L42</f>
        <v>105</v>
      </c>
      <c r="K42" s="15" t="n">
        <v>52</v>
      </c>
      <c r="L42" s="16" t="n">
        <v>53</v>
      </c>
      <c r="M42" s="20" t="n">
        <f aca="false">N42+O42</f>
        <v>6</v>
      </c>
      <c r="N42" s="15" t="n">
        <v>1</v>
      </c>
      <c r="O42" s="16" t="n">
        <v>5</v>
      </c>
    </row>
    <row r="43" customFormat="false" ht="24.9" hidden="false" customHeight="true" outlineLevel="0" collapsed="false">
      <c r="A43" s="12" t="s">
        <v>51</v>
      </c>
      <c r="B43" s="13" t="n">
        <v>35</v>
      </c>
      <c r="C43" s="14" t="n">
        <v>3546</v>
      </c>
      <c r="D43" s="15" t="n">
        <f aca="false">E43+F43</f>
        <v>9382</v>
      </c>
      <c r="E43" s="15" t="n">
        <v>4578</v>
      </c>
      <c r="F43" s="16" t="n">
        <v>4804</v>
      </c>
      <c r="G43" s="17" t="n">
        <f aca="false">D43-J43-M43</f>
        <v>7951</v>
      </c>
      <c r="H43" s="18" t="n">
        <f aca="false">E43-K43-N43</f>
        <v>3875</v>
      </c>
      <c r="I43" s="19" t="n">
        <f aca="false">F43-L43-O43</f>
        <v>4076</v>
      </c>
      <c r="J43" s="14" t="n">
        <f aca="false">K43+L43</f>
        <v>1198</v>
      </c>
      <c r="K43" s="15" t="n">
        <v>588</v>
      </c>
      <c r="L43" s="16" t="n">
        <v>610</v>
      </c>
      <c r="M43" s="20" t="n">
        <f aca="false">N43+O43</f>
        <v>233</v>
      </c>
      <c r="N43" s="15" t="n">
        <v>115</v>
      </c>
      <c r="O43" s="16" t="n">
        <v>118</v>
      </c>
    </row>
    <row r="44" customFormat="false" ht="24.9" hidden="false" customHeight="true" outlineLevel="0" collapsed="false">
      <c r="A44" s="12" t="s">
        <v>52</v>
      </c>
      <c r="B44" s="13" t="n">
        <v>32</v>
      </c>
      <c r="C44" s="14" t="n">
        <v>2043</v>
      </c>
      <c r="D44" s="15" t="n">
        <f aca="false">E44+F44</f>
        <v>5936</v>
      </c>
      <c r="E44" s="15" t="n">
        <v>2993</v>
      </c>
      <c r="F44" s="16" t="n">
        <v>2943</v>
      </c>
      <c r="G44" s="17" t="n">
        <f aca="false">D44-J44-M44</f>
        <v>4080</v>
      </c>
      <c r="H44" s="18" t="n">
        <f aca="false">E44-K44-N44</f>
        <v>2057</v>
      </c>
      <c r="I44" s="19" t="n">
        <f aca="false">F44-L44-O44</f>
        <v>2023</v>
      </c>
      <c r="J44" s="14" t="n">
        <f aca="false">K44+L44</f>
        <v>1744</v>
      </c>
      <c r="K44" s="15" t="n">
        <v>884</v>
      </c>
      <c r="L44" s="16" t="n">
        <v>860</v>
      </c>
      <c r="M44" s="20" t="n">
        <f aca="false">N44+O44</f>
        <v>112</v>
      </c>
      <c r="N44" s="15" t="n">
        <v>52</v>
      </c>
      <c r="O44" s="16" t="n">
        <v>60</v>
      </c>
    </row>
    <row r="45" customFormat="false" ht="24.9" hidden="false" customHeight="true" outlineLevel="0" collapsed="false">
      <c r="A45" s="12" t="s">
        <v>53</v>
      </c>
      <c r="B45" s="13" t="n">
        <v>21</v>
      </c>
      <c r="C45" s="14" t="n">
        <v>929</v>
      </c>
      <c r="D45" s="15" t="n">
        <f aca="false">E45+F45</f>
        <v>2802</v>
      </c>
      <c r="E45" s="15" t="n">
        <v>1483</v>
      </c>
      <c r="F45" s="16" t="n">
        <v>1319</v>
      </c>
      <c r="G45" s="17" t="n">
        <f aca="false">D45-J45-M45</f>
        <v>2119</v>
      </c>
      <c r="H45" s="18" t="n">
        <f aca="false">E45-K45-N45</f>
        <v>1127</v>
      </c>
      <c r="I45" s="19" t="n">
        <f aca="false">F45-L45-O45</f>
        <v>992</v>
      </c>
      <c r="J45" s="14" t="n">
        <f aca="false">K45+L45</f>
        <v>653</v>
      </c>
      <c r="K45" s="15" t="n">
        <v>345</v>
      </c>
      <c r="L45" s="16" t="n">
        <v>308</v>
      </c>
      <c r="M45" s="20" t="n">
        <f aca="false">N45+O45</f>
        <v>30</v>
      </c>
      <c r="N45" s="15" t="n">
        <v>11</v>
      </c>
      <c r="O45" s="16" t="n">
        <v>19</v>
      </c>
    </row>
    <row r="46" customFormat="false" ht="24.9" hidden="false" customHeight="true" outlineLevel="0" collapsed="false">
      <c r="A46" s="12" t="s">
        <v>54</v>
      </c>
      <c r="B46" s="13" t="n">
        <v>18</v>
      </c>
      <c r="C46" s="14" t="n">
        <v>464</v>
      </c>
      <c r="D46" s="15" t="n">
        <f aca="false">E46+F46</f>
        <v>1419</v>
      </c>
      <c r="E46" s="15" t="n">
        <v>763</v>
      </c>
      <c r="F46" s="16" t="n">
        <v>656</v>
      </c>
      <c r="G46" s="17" t="n">
        <f aca="false">D46-J46-M46</f>
        <v>1245</v>
      </c>
      <c r="H46" s="18" t="n">
        <f aca="false">E46-K46-N46</f>
        <v>684</v>
      </c>
      <c r="I46" s="19" t="n">
        <f aca="false">F46-L46-O46</f>
        <v>561</v>
      </c>
      <c r="J46" s="14" t="n">
        <f aca="false">K46+L46</f>
        <v>164</v>
      </c>
      <c r="K46" s="15" t="n">
        <v>76</v>
      </c>
      <c r="L46" s="16" t="n">
        <v>88</v>
      </c>
      <c r="M46" s="20" t="n">
        <f aca="false">N46+O46</f>
        <v>10</v>
      </c>
      <c r="N46" s="15" t="n">
        <v>3</v>
      </c>
      <c r="O46" s="16" t="n">
        <v>7</v>
      </c>
    </row>
    <row r="47" customFormat="false" ht="24.9" hidden="false" customHeight="true" outlineLevel="0" collapsed="false">
      <c r="A47" s="12" t="s">
        <v>55</v>
      </c>
      <c r="B47" s="13" t="n">
        <v>32</v>
      </c>
      <c r="C47" s="14" t="n">
        <v>610</v>
      </c>
      <c r="D47" s="15" t="n">
        <f aca="false">E47+F47</f>
        <v>1636</v>
      </c>
      <c r="E47" s="15" t="n">
        <v>868</v>
      </c>
      <c r="F47" s="16" t="n">
        <v>768</v>
      </c>
      <c r="G47" s="17" t="n">
        <f aca="false">D47-J47-M47</f>
        <v>842</v>
      </c>
      <c r="H47" s="18" t="n">
        <f aca="false">E47-K47-N47</f>
        <v>450</v>
      </c>
      <c r="I47" s="19" t="n">
        <f aca="false">F47-L47-O47</f>
        <v>392</v>
      </c>
      <c r="J47" s="14" t="n">
        <f aca="false">K47+L47</f>
        <v>758</v>
      </c>
      <c r="K47" s="15" t="n">
        <v>403</v>
      </c>
      <c r="L47" s="16" t="n">
        <v>355</v>
      </c>
      <c r="M47" s="20" t="n">
        <f aca="false">N47+O47</f>
        <v>36</v>
      </c>
      <c r="N47" s="15" t="n">
        <v>15</v>
      </c>
      <c r="O47" s="16" t="n">
        <v>21</v>
      </c>
    </row>
    <row r="48" customFormat="false" ht="24.9" hidden="false" customHeight="true" outlineLevel="0" collapsed="false">
      <c r="A48" s="12" t="s">
        <v>56</v>
      </c>
      <c r="B48" s="13" t="n">
        <v>16</v>
      </c>
      <c r="C48" s="14" t="n">
        <v>400</v>
      </c>
      <c r="D48" s="15" t="n">
        <f aca="false">E48+F48</f>
        <v>1078</v>
      </c>
      <c r="E48" s="15" t="n">
        <v>567</v>
      </c>
      <c r="F48" s="16" t="n">
        <v>511</v>
      </c>
      <c r="G48" s="17" t="n">
        <f aca="false">D48-J48-M48</f>
        <v>986</v>
      </c>
      <c r="H48" s="18" t="n">
        <f aca="false">E48-K48-N48</f>
        <v>520</v>
      </c>
      <c r="I48" s="19" t="n">
        <f aca="false">F48-L48-O48</f>
        <v>466</v>
      </c>
      <c r="J48" s="14" t="n">
        <f aca="false">K48+L48</f>
        <v>86</v>
      </c>
      <c r="K48" s="15" t="n">
        <v>46</v>
      </c>
      <c r="L48" s="16" t="n">
        <v>40</v>
      </c>
      <c r="M48" s="20" t="n">
        <f aca="false">N48+O48</f>
        <v>6</v>
      </c>
      <c r="N48" s="15" t="n">
        <v>1</v>
      </c>
      <c r="O48" s="16" t="n">
        <v>5</v>
      </c>
    </row>
    <row r="49" customFormat="false" ht="24.9" hidden="false" customHeight="true" outlineLevel="0" collapsed="false">
      <c r="A49" s="12" t="s">
        <v>57</v>
      </c>
      <c r="B49" s="13" t="n">
        <v>25</v>
      </c>
      <c r="C49" s="14" t="n">
        <v>561</v>
      </c>
      <c r="D49" s="15" t="n">
        <f aca="false">E49+F49</f>
        <v>1493</v>
      </c>
      <c r="E49" s="15" t="n">
        <v>779</v>
      </c>
      <c r="F49" s="16" t="n">
        <v>714</v>
      </c>
      <c r="G49" s="17" t="n">
        <f aca="false">D49-J49-M49</f>
        <v>820</v>
      </c>
      <c r="H49" s="18" t="n">
        <f aca="false">E49-K49-N49</f>
        <v>412</v>
      </c>
      <c r="I49" s="19" t="n">
        <f aca="false">F49-L49-O49</f>
        <v>408</v>
      </c>
      <c r="J49" s="14" t="n">
        <f aca="false">K49+L49</f>
        <v>647</v>
      </c>
      <c r="K49" s="15" t="n">
        <v>353</v>
      </c>
      <c r="L49" s="16" t="n">
        <v>294</v>
      </c>
      <c r="M49" s="20" t="n">
        <f aca="false">N49+O49</f>
        <v>26</v>
      </c>
      <c r="N49" s="15" t="n">
        <v>14</v>
      </c>
      <c r="O49" s="16" t="n">
        <v>12</v>
      </c>
    </row>
    <row r="50" customFormat="false" ht="24.9" hidden="false" customHeight="true" outlineLevel="0" collapsed="false">
      <c r="A50" s="12" t="s">
        <v>58</v>
      </c>
      <c r="B50" s="13" t="n">
        <v>23</v>
      </c>
      <c r="C50" s="14" t="n">
        <v>545</v>
      </c>
      <c r="D50" s="15" t="n">
        <f aca="false">E50+F50</f>
        <v>1526</v>
      </c>
      <c r="E50" s="15" t="n">
        <v>765</v>
      </c>
      <c r="F50" s="16" t="n">
        <v>761</v>
      </c>
      <c r="G50" s="17" t="n">
        <f aca="false">D50-J50-M50</f>
        <v>1018</v>
      </c>
      <c r="H50" s="18" t="n">
        <f aca="false">E50-K50-N50</f>
        <v>524</v>
      </c>
      <c r="I50" s="19" t="n">
        <f aca="false">F50-L50-O50</f>
        <v>494</v>
      </c>
      <c r="J50" s="14" t="n">
        <f aca="false">K50+L50</f>
        <v>484</v>
      </c>
      <c r="K50" s="15" t="n">
        <v>235</v>
      </c>
      <c r="L50" s="16" t="n">
        <v>249</v>
      </c>
      <c r="M50" s="20" t="n">
        <f aca="false">N50+O50</f>
        <v>24</v>
      </c>
      <c r="N50" s="15" t="n">
        <v>6</v>
      </c>
      <c r="O50" s="16" t="n">
        <v>18</v>
      </c>
    </row>
    <row r="51" customFormat="false" ht="24.9" hidden="false" customHeight="true" outlineLevel="0" collapsed="false">
      <c r="A51" s="21" t="s">
        <v>59</v>
      </c>
      <c r="B51" s="22" t="n">
        <v>17</v>
      </c>
      <c r="C51" s="23" t="n">
        <v>837</v>
      </c>
      <c r="D51" s="24" t="n">
        <f aca="false">E51+F51</f>
        <v>2321</v>
      </c>
      <c r="E51" s="24" t="n">
        <v>1220</v>
      </c>
      <c r="F51" s="25" t="n">
        <v>1101</v>
      </c>
      <c r="G51" s="26" t="n">
        <f aca="false">D51-J51-M51</f>
        <v>1343</v>
      </c>
      <c r="H51" s="27" t="n">
        <f aca="false">E51-K51-N51</f>
        <v>740</v>
      </c>
      <c r="I51" s="28" t="n">
        <f aca="false">F51-L51-O51</f>
        <v>603</v>
      </c>
      <c r="J51" s="23" t="n">
        <f aca="false">K51+L51</f>
        <v>824</v>
      </c>
      <c r="K51" s="24" t="n">
        <v>421</v>
      </c>
      <c r="L51" s="25" t="n">
        <v>403</v>
      </c>
      <c r="M51" s="29" t="n">
        <f aca="false">N51+O51</f>
        <v>154</v>
      </c>
      <c r="N51" s="24" t="n">
        <v>59</v>
      </c>
      <c r="O51" s="25" t="n">
        <v>95</v>
      </c>
    </row>
    <row r="52" customFormat="false" ht="16.8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2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2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2" hidden="false" customHeight="false" outlineLevel="0" collapsed="false">
      <c r="D55" s="33"/>
      <c r="E55" s="33"/>
      <c r="F55" s="34"/>
      <c r="G55" s="34"/>
      <c r="H55" s="35"/>
    </row>
    <row r="56" customFormat="false" ht="16.2" hidden="false" customHeight="false" outlineLevel="0" collapsed="false">
      <c r="D56" s="33"/>
      <c r="E56" s="33"/>
      <c r="F56" s="34"/>
      <c r="G56" s="34"/>
      <c r="H56" s="35"/>
    </row>
    <row r="57" customFormat="false" ht="16.2" hidden="false" customHeight="false" outlineLevel="0" collapsed="false">
      <c r="D57" s="33"/>
      <c r="E57" s="33"/>
      <c r="F57" s="34"/>
      <c r="G57" s="34"/>
      <c r="H57" s="35"/>
    </row>
    <row r="58" customFormat="false" ht="16.2" hidden="false" customHeight="false" outlineLevel="0" collapsed="false">
      <c r="D58" s="33"/>
      <c r="E58" s="33"/>
      <c r="F58" s="34"/>
      <c r="G58" s="34"/>
      <c r="H58" s="35"/>
    </row>
    <row r="59" customFormat="false" ht="16.2" hidden="false" customHeight="false" outlineLevel="0" collapsed="false">
      <c r="D59" s="33"/>
      <c r="E59" s="33"/>
      <c r="F59" s="34"/>
      <c r="G59" s="34"/>
      <c r="H59" s="35"/>
    </row>
    <row r="60" customFormat="false" ht="16.2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2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2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" hidden="false" customHeight="true" outlineLevel="0" collapsed="false">
      <c r="A5" s="12" t="s">
        <v>13</v>
      </c>
      <c r="B5" s="13" t="n">
        <f aca="false">SUM(B6:B51)</f>
        <v>1022</v>
      </c>
      <c r="C5" s="14" t="n">
        <f aca="false">SUM(C6:C51)</f>
        <v>39030</v>
      </c>
      <c r="D5" s="15" t="n">
        <f aca="false">E5+F5</f>
        <v>106916</v>
      </c>
      <c r="E5" s="15" t="n">
        <f aca="false">SUM(E6:E51)</f>
        <v>53771</v>
      </c>
      <c r="F5" s="16" t="n">
        <f aca="false">SUM(F6:F51)</f>
        <v>53145</v>
      </c>
      <c r="G5" s="17" t="n">
        <f aca="false">D5-J5-M5</f>
        <v>85629</v>
      </c>
      <c r="H5" s="18" t="n">
        <f aca="false">E5-K5-N5</f>
        <v>43278</v>
      </c>
      <c r="I5" s="19" t="n">
        <f aca="false">F5-L5-O5</f>
        <v>42351</v>
      </c>
      <c r="J5" s="14" t="n">
        <f aca="false">SUM(J6:J51)</f>
        <v>19088</v>
      </c>
      <c r="K5" s="15" t="n">
        <f aca="false">SUM(K6:K51)</f>
        <v>9578</v>
      </c>
      <c r="L5" s="16" t="n">
        <f aca="false">SUM(L6:L51)</f>
        <v>9510</v>
      </c>
      <c r="M5" s="20" t="n">
        <f aca="false">SUM(M6:M51)</f>
        <v>2199</v>
      </c>
      <c r="N5" s="15" t="n">
        <f aca="false">SUM(N6:N51)</f>
        <v>915</v>
      </c>
      <c r="O5" s="16" t="n">
        <f aca="false">SUM(O6:O51)</f>
        <v>1284</v>
      </c>
    </row>
    <row r="6" customFormat="false" ht="24.9" hidden="false" customHeight="true" outlineLevel="0" collapsed="false">
      <c r="A6" s="12" t="s">
        <v>14</v>
      </c>
      <c r="B6" s="13" t="n">
        <v>25</v>
      </c>
      <c r="C6" s="14" t="n">
        <v>675</v>
      </c>
      <c r="D6" s="15" t="n">
        <f aca="false">E6+F6</f>
        <v>1736</v>
      </c>
      <c r="E6" s="15" t="n">
        <v>925</v>
      </c>
      <c r="F6" s="16" t="n">
        <v>811</v>
      </c>
      <c r="G6" s="17" t="n">
        <f aca="false">D6-J6-M6</f>
        <v>1232</v>
      </c>
      <c r="H6" s="18" t="n">
        <f aca="false">E6-K6-N6</f>
        <v>666</v>
      </c>
      <c r="I6" s="19" t="n">
        <f aca="false">F6-L6-O6</f>
        <v>566</v>
      </c>
      <c r="J6" s="14" t="n">
        <f aca="false">K6+L6</f>
        <v>498</v>
      </c>
      <c r="K6" s="15" t="n">
        <v>256</v>
      </c>
      <c r="L6" s="16" t="n">
        <v>242</v>
      </c>
      <c r="M6" s="20" t="n">
        <f aca="false">N6+O6</f>
        <v>6</v>
      </c>
      <c r="N6" s="15" t="n">
        <v>3</v>
      </c>
      <c r="O6" s="16" t="n">
        <v>3</v>
      </c>
    </row>
    <row r="7" customFormat="false" ht="24.9" hidden="false" customHeight="true" outlineLevel="0" collapsed="false">
      <c r="A7" s="12" t="s">
        <v>15</v>
      </c>
      <c r="B7" s="13" t="n">
        <v>16</v>
      </c>
      <c r="C7" s="14" t="n">
        <v>389</v>
      </c>
      <c r="D7" s="15" t="n">
        <f aca="false">E7+F7</f>
        <v>987</v>
      </c>
      <c r="E7" s="15" t="n">
        <v>520</v>
      </c>
      <c r="F7" s="16" t="n">
        <v>467</v>
      </c>
      <c r="G7" s="17" t="n">
        <f aca="false">D7-J7-M7</f>
        <v>489</v>
      </c>
      <c r="H7" s="18" t="n">
        <f aca="false">E7-K7-N7</f>
        <v>268</v>
      </c>
      <c r="I7" s="19" t="n">
        <f aca="false">F7-L7-O7</f>
        <v>221</v>
      </c>
      <c r="J7" s="14" t="n">
        <f aca="false">K7+L7</f>
        <v>476</v>
      </c>
      <c r="K7" s="15" t="n">
        <v>243</v>
      </c>
      <c r="L7" s="16" t="n">
        <v>233</v>
      </c>
      <c r="M7" s="20" t="n">
        <f aca="false">N7+O7</f>
        <v>22</v>
      </c>
      <c r="N7" s="15" t="n">
        <v>9</v>
      </c>
      <c r="O7" s="16" t="n">
        <v>13</v>
      </c>
    </row>
    <row r="8" customFormat="false" ht="24.9" hidden="false" customHeight="true" outlineLevel="0" collapsed="false">
      <c r="A8" s="12" t="s">
        <v>16</v>
      </c>
      <c r="B8" s="13" t="n">
        <v>17</v>
      </c>
      <c r="C8" s="14" t="n">
        <v>965</v>
      </c>
      <c r="D8" s="15" t="n">
        <f aca="false">E8+F8</f>
        <v>2196</v>
      </c>
      <c r="E8" s="15" t="n">
        <v>1167</v>
      </c>
      <c r="F8" s="16" t="n">
        <v>1029</v>
      </c>
      <c r="G8" s="17" t="n">
        <f aca="false">D8-J8-M8</f>
        <v>1779</v>
      </c>
      <c r="H8" s="18" t="n">
        <f aca="false">E8-K8-N8</f>
        <v>966</v>
      </c>
      <c r="I8" s="19" t="n">
        <f aca="false">F8-L8-O8</f>
        <v>813</v>
      </c>
      <c r="J8" s="14" t="n">
        <f aca="false">K8+L8</f>
        <v>337</v>
      </c>
      <c r="K8" s="15" t="n">
        <v>170</v>
      </c>
      <c r="L8" s="16" t="n">
        <v>167</v>
      </c>
      <c r="M8" s="20" t="n">
        <f aca="false">N8+O8</f>
        <v>80</v>
      </c>
      <c r="N8" s="15" t="n">
        <v>31</v>
      </c>
      <c r="O8" s="16" t="n">
        <v>49</v>
      </c>
    </row>
    <row r="9" customFormat="false" ht="24.9" hidden="false" customHeight="true" outlineLevel="0" collapsed="false">
      <c r="A9" s="12" t="s">
        <v>17</v>
      </c>
      <c r="B9" s="13" t="n">
        <v>20</v>
      </c>
      <c r="C9" s="14" t="n">
        <v>1120</v>
      </c>
      <c r="D9" s="15" t="n">
        <f aca="false">E9+F9</f>
        <v>3063</v>
      </c>
      <c r="E9" s="15" t="n">
        <v>1578</v>
      </c>
      <c r="F9" s="16" t="n">
        <v>1485</v>
      </c>
      <c r="G9" s="17" t="n">
        <f aca="false">D9-J9-M9</f>
        <v>1808</v>
      </c>
      <c r="H9" s="18" t="n">
        <f aca="false">E9-K9-N9</f>
        <v>950</v>
      </c>
      <c r="I9" s="19" t="n">
        <f aca="false">F9-L9-O9</f>
        <v>858</v>
      </c>
      <c r="J9" s="14" t="n">
        <f aca="false">K9+L9</f>
        <v>1187</v>
      </c>
      <c r="K9" s="15" t="n">
        <v>608</v>
      </c>
      <c r="L9" s="16" t="n">
        <v>579</v>
      </c>
      <c r="M9" s="20" t="n">
        <f aca="false">N9+O9</f>
        <v>68</v>
      </c>
      <c r="N9" s="15" t="n">
        <v>20</v>
      </c>
      <c r="O9" s="16" t="n">
        <v>48</v>
      </c>
    </row>
    <row r="10" customFormat="false" ht="24.9" hidden="false" customHeight="true" outlineLevel="0" collapsed="false">
      <c r="A10" s="12" t="s">
        <v>18</v>
      </c>
      <c r="B10" s="13" t="n">
        <v>29</v>
      </c>
      <c r="C10" s="14" t="n">
        <v>1195</v>
      </c>
      <c r="D10" s="15" t="n">
        <f aca="false">E10+F10</f>
        <v>3095</v>
      </c>
      <c r="E10" s="15" t="n">
        <v>1558</v>
      </c>
      <c r="F10" s="16" t="n">
        <v>1537</v>
      </c>
      <c r="G10" s="17" t="n">
        <f aca="false">D10-J10-M10</f>
        <v>2819</v>
      </c>
      <c r="H10" s="18" t="n">
        <f aca="false">E10-K10-N10</f>
        <v>1424</v>
      </c>
      <c r="I10" s="19" t="n">
        <f aca="false">F10-L10-O10</f>
        <v>1395</v>
      </c>
      <c r="J10" s="14" t="n">
        <f aca="false">K10+L10</f>
        <v>218</v>
      </c>
      <c r="K10" s="15" t="n">
        <v>106</v>
      </c>
      <c r="L10" s="16" t="n">
        <v>112</v>
      </c>
      <c r="M10" s="20" t="n">
        <f aca="false">N10+O10</f>
        <v>58</v>
      </c>
      <c r="N10" s="15" t="n">
        <v>28</v>
      </c>
      <c r="O10" s="16" t="n">
        <v>30</v>
      </c>
    </row>
    <row r="11" customFormat="false" ht="24.9" hidden="false" customHeight="true" outlineLevel="0" collapsed="false">
      <c r="A11" s="12" t="s">
        <v>19</v>
      </c>
      <c r="B11" s="13" t="n">
        <v>26</v>
      </c>
      <c r="C11" s="14" t="n">
        <v>1121</v>
      </c>
      <c r="D11" s="15" t="n">
        <f aca="false">E11+F11</f>
        <v>3154</v>
      </c>
      <c r="E11" s="15" t="n">
        <v>1695</v>
      </c>
      <c r="F11" s="16" t="n">
        <v>1459</v>
      </c>
      <c r="G11" s="17" t="n">
        <f aca="false">D11-J11-M11</f>
        <v>1829</v>
      </c>
      <c r="H11" s="18" t="n">
        <f aca="false">E11-K11-N11</f>
        <v>1004</v>
      </c>
      <c r="I11" s="19" t="n">
        <f aca="false">F11-L11-O11</f>
        <v>825</v>
      </c>
      <c r="J11" s="14" t="n">
        <f aca="false">K11+L11</f>
        <v>1241</v>
      </c>
      <c r="K11" s="15" t="n">
        <v>653</v>
      </c>
      <c r="L11" s="16" t="n">
        <v>588</v>
      </c>
      <c r="M11" s="20" t="n">
        <f aca="false">N11+O11</f>
        <v>84</v>
      </c>
      <c r="N11" s="15" t="n">
        <v>38</v>
      </c>
      <c r="O11" s="16" t="n">
        <v>46</v>
      </c>
    </row>
    <row r="12" customFormat="false" ht="24.9" hidden="false" customHeight="true" outlineLevel="0" collapsed="false">
      <c r="A12" s="12" t="s">
        <v>20</v>
      </c>
      <c r="B12" s="13" t="n">
        <v>40</v>
      </c>
      <c r="C12" s="14" t="n">
        <v>2962</v>
      </c>
      <c r="D12" s="15" t="n">
        <f aca="false">E12+F12</f>
        <v>7628</v>
      </c>
      <c r="E12" s="15" t="n">
        <v>3759</v>
      </c>
      <c r="F12" s="16" t="n">
        <v>3869</v>
      </c>
      <c r="G12" s="17" t="n">
        <f aca="false">D12-J12-M12</f>
        <v>6309</v>
      </c>
      <c r="H12" s="18" t="n">
        <f aca="false">E12-K12-N12</f>
        <v>3131</v>
      </c>
      <c r="I12" s="19" t="n">
        <f aca="false">F12-L12-O12</f>
        <v>3178</v>
      </c>
      <c r="J12" s="14" t="n">
        <f aca="false">K12+L12</f>
        <v>1169</v>
      </c>
      <c r="K12" s="15" t="n">
        <v>566</v>
      </c>
      <c r="L12" s="16" t="n">
        <v>603</v>
      </c>
      <c r="M12" s="20" t="n">
        <f aca="false">N12+O12</f>
        <v>150</v>
      </c>
      <c r="N12" s="15" t="n">
        <v>62</v>
      </c>
      <c r="O12" s="16" t="n">
        <v>88</v>
      </c>
    </row>
    <row r="13" customFormat="false" ht="24.9" hidden="false" customHeight="true" outlineLevel="0" collapsed="false">
      <c r="A13" s="12" t="s">
        <v>21</v>
      </c>
      <c r="B13" s="13" t="n">
        <v>32</v>
      </c>
      <c r="C13" s="14" t="n">
        <v>1443</v>
      </c>
      <c r="D13" s="15" t="n">
        <f aca="false">E13+F13</f>
        <v>3575</v>
      </c>
      <c r="E13" s="15" t="n">
        <v>1767</v>
      </c>
      <c r="F13" s="16" t="n">
        <v>1808</v>
      </c>
      <c r="G13" s="17" t="n">
        <f aca="false">D13-J13-M13</f>
        <v>3357</v>
      </c>
      <c r="H13" s="18" t="n">
        <f aca="false">E13-K13-N13</f>
        <v>1677</v>
      </c>
      <c r="I13" s="19" t="n">
        <f aca="false">F13-L13-O13</f>
        <v>1680</v>
      </c>
      <c r="J13" s="14" t="n">
        <f aca="false">K13+L13</f>
        <v>176</v>
      </c>
      <c r="K13" s="15" t="n">
        <v>76</v>
      </c>
      <c r="L13" s="16" t="n">
        <v>100</v>
      </c>
      <c r="M13" s="20" t="n">
        <f aca="false">N13+O13</f>
        <v>42</v>
      </c>
      <c r="N13" s="15" t="n">
        <v>14</v>
      </c>
      <c r="O13" s="16" t="n">
        <v>28</v>
      </c>
    </row>
    <row r="14" customFormat="false" ht="24.9" hidden="false" customHeight="true" outlineLevel="0" collapsed="false">
      <c r="A14" s="12" t="s">
        <v>22</v>
      </c>
      <c r="B14" s="13" t="n">
        <v>11</v>
      </c>
      <c r="C14" s="14" t="n">
        <v>406</v>
      </c>
      <c r="D14" s="15" t="n">
        <f aca="false">E14+F14</f>
        <v>1034</v>
      </c>
      <c r="E14" s="15" t="n">
        <v>506</v>
      </c>
      <c r="F14" s="16" t="n">
        <v>528</v>
      </c>
      <c r="G14" s="17" t="n">
        <f aca="false">D14-J14-M14</f>
        <v>714</v>
      </c>
      <c r="H14" s="18" t="n">
        <f aca="false">E14-K14-N14</f>
        <v>357</v>
      </c>
      <c r="I14" s="19" t="n">
        <f aca="false">F14-L14-O14</f>
        <v>357</v>
      </c>
      <c r="J14" s="14" t="n">
        <f aca="false">K14+L14</f>
        <v>284</v>
      </c>
      <c r="K14" s="15" t="n">
        <v>135</v>
      </c>
      <c r="L14" s="16" t="n">
        <v>149</v>
      </c>
      <c r="M14" s="20" t="n">
        <f aca="false">N14+O14</f>
        <v>36</v>
      </c>
      <c r="N14" s="15" t="n">
        <v>14</v>
      </c>
      <c r="O14" s="16" t="n">
        <v>22</v>
      </c>
    </row>
    <row r="15" customFormat="false" ht="24.9" hidden="false" customHeight="true" outlineLevel="0" collapsed="false">
      <c r="A15" s="12" t="s">
        <v>23</v>
      </c>
      <c r="B15" s="13" t="n">
        <v>34</v>
      </c>
      <c r="C15" s="14" t="n">
        <v>1263</v>
      </c>
      <c r="D15" s="15" t="n">
        <f aca="false">E15+F15</f>
        <v>4103</v>
      </c>
      <c r="E15" s="15" t="n">
        <v>1953</v>
      </c>
      <c r="F15" s="16" t="n">
        <v>2150</v>
      </c>
      <c r="G15" s="17" t="n">
        <f aca="false">D15-J15-M15</f>
        <v>3641</v>
      </c>
      <c r="H15" s="18" t="n">
        <f aca="false">E15-K15-N15</f>
        <v>1734</v>
      </c>
      <c r="I15" s="19" t="n">
        <f aca="false">F15-L15-O15</f>
        <v>1907</v>
      </c>
      <c r="J15" s="14" t="n">
        <f aca="false">K15+L15</f>
        <v>384</v>
      </c>
      <c r="K15" s="15" t="n">
        <v>187</v>
      </c>
      <c r="L15" s="16" t="n">
        <v>197</v>
      </c>
      <c r="M15" s="20" t="n">
        <f aca="false">N15+O15</f>
        <v>78</v>
      </c>
      <c r="N15" s="15" t="n">
        <v>32</v>
      </c>
      <c r="O15" s="16" t="n">
        <v>46</v>
      </c>
    </row>
    <row r="16" customFormat="false" ht="24.9" hidden="false" customHeight="true" outlineLevel="0" collapsed="false">
      <c r="A16" s="12" t="s">
        <v>24</v>
      </c>
      <c r="B16" s="13" t="n">
        <v>32</v>
      </c>
      <c r="C16" s="14" t="n">
        <v>1350</v>
      </c>
      <c r="D16" s="15" t="n">
        <f aca="false">E16+F16</f>
        <v>4191</v>
      </c>
      <c r="E16" s="15" t="n">
        <v>2042</v>
      </c>
      <c r="F16" s="16" t="n">
        <v>2149</v>
      </c>
      <c r="G16" s="17" t="n">
        <f aca="false">D16-J16-M16</f>
        <v>3432</v>
      </c>
      <c r="H16" s="18" t="n">
        <f aca="false">E16-K16-N16</f>
        <v>1686</v>
      </c>
      <c r="I16" s="19" t="n">
        <f aca="false">F16-L16-O16</f>
        <v>1746</v>
      </c>
      <c r="J16" s="14" t="n">
        <f aca="false">K16+L16</f>
        <v>657</v>
      </c>
      <c r="K16" s="15" t="n">
        <v>324</v>
      </c>
      <c r="L16" s="16" t="n">
        <v>333</v>
      </c>
      <c r="M16" s="20" t="n">
        <f aca="false">N16+O16</f>
        <v>102</v>
      </c>
      <c r="N16" s="15" t="n">
        <v>32</v>
      </c>
      <c r="O16" s="16" t="n">
        <v>70</v>
      </c>
    </row>
    <row r="17" customFormat="false" ht="24.9" hidden="false" customHeight="true" outlineLevel="0" collapsed="false">
      <c r="A17" s="12" t="s">
        <v>25</v>
      </c>
      <c r="B17" s="13" t="n">
        <v>32</v>
      </c>
      <c r="C17" s="14" t="n">
        <v>1798</v>
      </c>
      <c r="D17" s="15" t="n">
        <f aca="false">E17+F17</f>
        <v>5411</v>
      </c>
      <c r="E17" s="15" t="n">
        <v>2650</v>
      </c>
      <c r="F17" s="16" t="n">
        <v>2761</v>
      </c>
      <c r="G17" s="17" t="n">
        <f aca="false">D17-J17-M17</f>
        <v>4954</v>
      </c>
      <c r="H17" s="18" t="n">
        <f aca="false">E17-K17-N17</f>
        <v>2432</v>
      </c>
      <c r="I17" s="19" t="n">
        <f aca="false">F17-L17-O17</f>
        <v>2522</v>
      </c>
      <c r="J17" s="14" t="n">
        <f aca="false">K17+L17</f>
        <v>385</v>
      </c>
      <c r="K17" s="15" t="n">
        <v>189</v>
      </c>
      <c r="L17" s="16" t="n">
        <v>196</v>
      </c>
      <c r="M17" s="20" t="n">
        <f aca="false">N17+O17</f>
        <v>72</v>
      </c>
      <c r="N17" s="15" t="n">
        <v>29</v>
      </c>
      <c r="O17" s="16" t="n">
        <v>43</v>
      </c>
    </row>
    <row r="18" customFormat="false" ht="24.9" hidden="false" customHeight="true" outlineLevel="0" collapsed="false">
      <c r="A18" s="12" t="s">
        <v>26</v>
      </c>
      <c r="B18" s="13" t="n">
        <v>23</v>
      </c>
      <c r="C18" s="14" t="n">
        <v>716</v>
      </c>
      <c r="D18" s="15" t="n">
        <f aca="false">E18+F18</f>
        <v>2436</v>
      </c>
      <c r="E18" s="15" t="n">
        <v>1173</v>
      </c>
      <c r="F18" s="16" t="n">
        <v>1263</v>
      </c>
      <c r="G18" s="17" t="n">
        <f aca="false">D18-J18-M18</f>
        <v>2285</v>
      </c>
      <c r="H18" s="18" t="n">
        <f aca="false">E18-K18-N18</f>
        <v>1097</v>
      </c>
      <c r="I18" s="19" t="n">
        <f aca="false">F18-L18-O18</f>
        <v>1188</v>
      </c>
      <c r="J18" s="14" t="n">
        <f aca="false">K18+L18</f>
        <v>114</v>
      </c>
      <c r="K18" s="15" t="n">
        <v>53</v>
      </c>
      <c r="L18" s="16" t="n">
        <v>61</v>
      </c>
      <c r="M18" s="20" t="n">
        <f aca="false">N18+O18</f>
        <v>37</v>
      </c>
      <c r="N18" s="15" t="n">
        <v>23</v>
      </c>
      <c r="O18" s="16" t="n">
        <v>14</v>
      </c>
    </row>
    <row r="19" customFormat="false" ht="24.9" hidden="false" customHeight="true" outlineLevel="0" collapsed="false">
      <c r="A19" s="12" t="s">
        <v>27</v>
      </c>
      <c r="B19" s="13" t="n">
        <v>7</v>
      </c>
      <c r="C19" s="14" t="n">
        <v>285</v>
      </c>
      <c r="D19" s="15" t="n">
        <f aca="false">E19+F19</f>
        <v>721</v>
      </c>
      <c r="E19" s="15" t="n">
        <v>387</v>
      </c>
      <c r="F19" s="16" t="n">
        <v>334</v>
      </c>
      <c r="G19" s="17" t="n">
        <f aca="false">D19-J19-M19</f>
        <v>384</v>
      </c>
      <c r="H19" s="18" t="n">
        <f aca="false">E19-K19-N19</f>
        <v>205</v>
      </c>
      <c r="I19" s="19" t="n">
        <f aca="false">F19-L19-O19</f>
        <v>179</v>
      </c>
      <c r="J19" s="14" t="n">
        <f aca="false">K19+L19</f>
        <v>326</v>
      </c>
      <c r="K19" s="15" t="n">
        <v>177</v>
      </c>
      <c r="L19" s="16" t="n">
        <v>149</v>
      </c>
      <c r="M19" s="20" t="n">
        <f aca="false">N19+O19</f>
        <v>11</v>
      </c>
      <c r="N19" s="15" t="n">
        <v>5</v>
      </c>
      <c r="O19" s="16" t="n">
        <v>6</v>
      </c>
    </row>
    <row r="20" customFormat="false" ht="24.9" hidden="false" customHeight="true" outlineLevel="0" collapsed="false">
      <c r="A20" s="12" t="s">
        <v>28</v>
      </c>
      <c r="B20" s="13" t="n">
        <v>22</v>
      </c>
      <c r="C20" s="14" t="n">
        <v>738</v>
      </c>
      <c r="D20" s="15" t="n">
        <f aca="false">E20+F20</f>
        <v>1955</v>
      </c>
      <c r="E20" s="15" t="n">
        <v>1005</v>
      </c>
      <c r="F20" s="16" t="n">
        <v>950</v>
      </c>
      <c r="G20" s="17" t="n">
        <f aca="false">D20-J20-M20</f>
        <v>1736</v>
      </c>
      <c r="H20" s="18" t="n">
        <f aca="false">E20-K20-N20</f>
        <v>904</v>
      </c>
      <c r="I20" s="19" t="n">
        <f aca="false">F20-L20-O20</f>
        <v>832</v>
      </c>
      <c r="J20" s="14" t="n">
        <f aca="false">K20+L20</f>
        <v>201</v>
      </c>
      <c r="K20" s="15" t="n">
        <v>98</v>
      </c>
      <c r="L20" s="16" t="n">
        <v>103</v>
      </c>
      <c r="M20" s="20" t="n">
        <f aca="false">N20+O20</f>
        <v>18</v>
      </c>
      <c r="N20" s="15" t="n">
        <v>3</v>
      </c>
      <c r="O20" s="16" t="n">
        <v>15</v>
      </c>
    </row>
    <row r="21" customFormat="false" ht="24.9" hidden="false" customHeight="true" outlineLevel="0" collapsed="false">
      <c r="A21" s="12" t="s">
        <v>29</v>
      </c>
      <c r="B21" s="13" t="n">
        <v>20</v>
      </c>
      <c r="C21" s="14" t="n">
        <v>268</v>
      </c>
      <c r="D21" s="15" t="n">
        <f aca="false">E21+F21</f>
        <v>720</v>
      </c>
      <c r="E21" s="15" t="n">
        <v>374</v>
      </c>
      <c r="F21" s="16" t="n">
        <v>346</v>
      </c>
      <c r="G21" s="17" t="n">
        <f aca="false">D21-J21-M21</f>
        <v>681</v>
      </c>
      <c r="H21" s="18" t="n">
        <f aca="false">E21-K21-N21</f>
        <v>354</v>
      </c>
      <c r="I21" s="19" t="n">
        <f aca="false">F21-L21-O21</f>
        <v>327</v>
      </c>
      <c r="J21" s="14" t="n">
        <f aca="false">K21+L21</f>
        <v>34</v>
      </c>
      <c r="K21" s="15" t="n">
        <v>19</v>
      </c>
      <c r="L21" s="16" t="n">
        <v>15</v>
      </c>
      <c r="M21" s="20" t="n">
        <f aca="false">N21+O21</f>
        <v>5</v>
      </c>
      <c r="N21" s="15" t="n">
        <v>1</v>
      </c>
      <c r="O21" s="16" t="n">
        <v>4</v>
      </c>
    </row>
    <row r="22" customFormat="false" ht="24.9" hidden="false" customHeight="true" outlineLevel="0" collapsed="false">
      <c r="A22" s="12" t="s">
        <v>30</v>
      </c>
      <c r="B22" s="13" t="n">
        <v>30</v>
      </c>
      <c r="C22" s="14" t="n">
        <v>630</v>
      </c>
      <c r="D22" s="15" t="n">
        <f aca="false">E22+F22</f>
        <v>1540</v>
      </c>
      <c r="E22" s="15" t="n">
        <v>796</v>
      </c>
      <c r="F22" s="16" t="n">
        <v>744</v>
      </c>
      <c r="G22" s="17" t="n">
        <f aca="false">D22-J22-M22</f>
        <v>1419</v>
      </c>
      <c r="H22" s="18" t="n">
        <f aca="false">E22-K22-N22</f>
        <v>751</v>
      </c>
      <c r="I22" s="19" t="n">
        <f aca="false">F22-L22-O22</f>
        <v>668</v>
      </c>
      <c r="J22" s="14" t="n">
        <f aca="false">K22+L22</f>
        <v>107</v>
      </c>
      <c r="K22" s="15" t="n">
        <v>44</v>
      </c>
      <c r="L22" s="16" t="n">
        <v>63</v>
      </c>
      <c r="M22" s="20" t="n">
        <f aca="false">N22+O22</f>
        <v>14</v>
      </c>
      <c r="N22" s="15" t="n">
        <v>1</v>
      </c>
      <c r="O22" s="16" t="n">
        <v>13</v>
      </c>
    </row>
    <row r="23" customFormat="false" ht="24.9" hidden="false" customHeight="true" outlineLevel="0" collapsed="false">
      <c r="A23" s="12" t="s">
        <v>31</v>
      </c>
      <c r="B23" s="13" t="n">
        <v>24</v>
      </c>
      <c r="C23" s="14" t="n">
        <v>406</v>
      </c>
      <c r="D23" s="15" t="n">
        <f aca="false">E23+F23</f>
        <v>1014</v>
      </c>
      <c r="E23" s="15" t="n">
        <v>521</v>
      </c>
      <c r="F23" s="16" t="n">
        <v>493</v>
      </c>
      <c r="G23" s="17" t="n">
        <f aca="false">D23-J23-M23</f>
        <v>918</v>
      </c>
      <c r="H23" s="18" t="n">
        <f aca="false">E23-K23-N23</f>
        <v>471</v>
      </c>
      <c r="I23" s="19" t="n">
        <f aca="false">F23-L23-O23</f>
        <v>447</v>
      </c>
      <c r="J23" s="14" t="n">
        <f aca="false">K23+L23</f>
        <v>84</v>
      </c>
      <c r="K23" s="15" t="n">
        <v>44</v>
      </c>
      <c r="L23" s="16" t="n">
        <v>40</v>
      </c>
      <c r="M23" s="20" t="n">
        <f aca="false">N23+O23</f>
        <v>12</v>
      </c>
      <c r="N23" s="15" t="n">
        <v>6</v>
      </c>
      <c r="O23" s="16" t="n">
        <v>6</v>
      </c>
    </row>
    <row r="24" customFormat="false" ht="24.9" hidden="false" customHeight="true" outlineLevel="0" collapsed="false">
      <c r="A24" s="12" t="s">
        <v>32</v>
      </c>
      <c r="B24" s="13" t="n">
        <v>21</v>
      </c>
      <c r="C24" s="14" t="n">
        <v>333</v>
      </c>
      <c r="D24" s="15" t="n">
        <f aca="false">E24+F24</f>
        <v>820</v>
      </c>
      <c r="E24" s="15" t="n">
        <v>424</v>
      </c>
      <c r="F24" s="16" t="n">
        <v>396</v>
      </c>
      <c r="G24" s="17" t="n">
        <f aca="false">D24-J24-M24</f>
        <v>772</v>
      </c>
      <c r="H24" s="18" t="n">
        <f aca="false">E24-K24-N24</f>
        <v>402</v>
      </c>
      <c r="I24" s="19" t="n">
        <f aca="false">F24-L24-O24</f>
        <v>370</v>
      </c>
      <c r="J24" s="14" t="n">
        <f aca="false">K24+L24</f>
        <v>41</v>
      </c>
      <c r="K24" s="15" t="n">
        <v>20</v>
      </c>
      <c r="L24" s="16" t="n">
        <v>21</v>
      </c>
      <c r="M24" s="20" t="n">
        <f aca="false">N24+O24</f>
        <v>7</v>
      </c>
      <c r="N24" s="15" t="n">
        <v>2</v>
      </c>
      <c r="O24" s="16" t="n">
        <v>5</v>
      </c>
    </row>
    <row r="25" customFormat="false" ht="24.9" hidden="false" customHeight="true" outlineLevel="0" collapsed="false">
      <c r="A25" s="12" t="s">
        <v>33</v>
      </c>
      <c r="B25" s="13" t="n">
        <v>24</v>
      </c>
      <c r="C25" s="14" t="n">
        <v>387</v>
      </c>
      <c r="D25" s="15" t="n">
        <f aca="false">E25+F25</f>
        <v>932</v>
      </c>
      <c r="E25" s="15" t="n">
        <v>458</v>
      </c>
      <c r="F25" s="16" t="n">
        <v>474</v>
      </c>
      <c r="G25" s="17" t="n">
        <f aca="false">D25-J25-M25</f>
        <v>906</v>
      </c>
      <c r="H25" s="18" t="n">
        <f aca="false">E25-K25-N25</f>
        <v>444</v>
      </c>
      <c r="I25" s="19" t="n">
        <f aca="false">F25-L25-O25</f>
        <v>462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4</v>
      </c>
      <c r="N25" s="15" t="n">
        <v>0</v>
      </c>
      <c r="O25" s="16" t="n">
        <v>4</v>
      </c>
    </row>
    <row r="26" customFormat="false" ht="24.9" hidden="false" customHeight="true" outlineLevel="0" collapsed="false">
      <c r="A26" s="12" t="s">
        <v>34</v>
      </c>
      <c r="B26" s="13" t="n">
        <v>21</v>
      </c>
      <c r="C26" s="14" t="n">
        <v>372</v>
      </c>
      <c r="D26" s="15" t="n">
        <f aca="false">E26+F26</f>
        <v>932</v>
      </c>
      <c r="E26" s="15" t="n">
        <v>458</v>
      </c>
      <c r="F26" s="16" t="n">
        <v>474</v>
      </c>
      <c r="G26" s="17" t="n">
        <f aca="false">D26-J26-M26</f>
        <v>880</v>
      </c>
      <c r="H26" s="18" t="n">
        <f aca="false">E26-K26-N26</f>
        <v>436</v>
      </c>
      <c r="I26" s="19" t="n">
        <f aca="false">F26-L26-O26</f>
        <v>444</v>
      </c>
      <c r="J26" s="14" t="n">
        <f aca="false">K26+L26</f>
        <v>41</v>
      </c>
      <c r="K26" s="15" t="n">
        <v>17</v>
      </c>
      <c r="L26" s="16" t="n">
        <v>24</v>
      </c>
      <c r="M26" s="20" t="n">
        <f aca="false">N26+O26</f>
        <v>11</v>
      </c>
      <c r="N26" s="15" t="n">
        <v>5</v>
      </c>
      <c r="O26" s="16" t="n">
        <v>6</v>
      </c>
    </row>
    <row r="27" customFormat="false" ht="24.9" hidden="false" customHeight="true" outlineLevel="0" collapsed="false">
      <c r="A27" s="12" t="s">
        <v>35</v>
      </c>
      <c r="B27" s="13" t="n">
        <v>24</v>
      </c>
      <c r="C27" s="14" t="n">
        <v>406</v>
      </c>
      <c r="D27" s="15" t="n">
        <f aca="false">E27+F27</f>
        <v>967</v>
      </c>
      <c r="E27" s="15" t="n">
        <v>478</v>
      </c>
      <c r="F27" s="16" t="n">
        <v>489</v>
      </c>
      <c r="G27" s="17" t="n">
        <f aca="false">D27-J27-M27</f>
        <v>904</v>
      </c>
      <c r="H27" s="18" t="n">
        <f aca="false">E27-K27-N27</f>
        <v>459</v>
      </c>
      <c r="I27" s="19" t="n">
        <f aca="false">F27-L27-O27</f>
        <v>445</v>
      </c>
      <c r="J27" s="14" t="n">
        <f aca="false">K27+L27</f>
        <v>59</v>
      </c>
      <c r="K27" s="15" t="n">
        <v>19</v>
      </c>
      <c r="L27" s="16" t="n">
        <v>40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" hidden="false" customHeight="true" outlineLevel="0" collapsed="false">
      <c r="A28" s="12" t="s">
        <v>36</v>
      </c>
      <c r="B28" s="13" t="n">
        <v>18</v>
      </c>
      <c r="C28" s="14" t="n">
        <v>447</v>
      </c>
      <c r="D28" s="15" t="n">
        <f aca="false">E28+F28</f>
        <v>1309</v>
      </c>
      <c r="E28" s="15" t="n">
        <v>643</v>
      </c>
      <c r="F28" s="16" t="n">
        <v>666</v>
      </c>
      <c r="G28" s="17" t="n">
        <f aca="false">D28-J28-M28</f>
        <v>1221</v>
      </c>
      <c r="H28" s="18" t="n">
        <f aca="false">E28-K28-N28</f>
        <v>589</v>
      </c>
      <c r="I28" s="19" t="n">
        <f aca="false">F28-L28-O28</f>
        <v>632</v>
      </c>
      <c r="J28" s="14" t="n">
        <f aca="false">K28+L28</f>
        <v>71</v>
      </c>
      <c r="K28" s="15" t="n">
        <v>43</v>
      </c>
      <c r="L28" s="16" t="n">
        <v>28</v>
      </c>
      <c r="M28" s="20" t="n">
        <f aca="false">N28+O28</f>
        <v>17</v>
      </c>
      <c r="N28" s="15" t="n">
        <v>11</v>
      </c>
      <c r="O28" s="16" t="n">
        <v>6</v>
      </c>
    </row>
    <row r="29" customFormat="false" ht="24.9" hidden="false" customHeight="true" outlineLevel="0" collapsed="false">
      <c r="A29" s="12" t="s">
        <v>37</v>
      </c>
      <c r="B29" s="13" t="n">
        <v>20</v>
      </c>
      <c r="C29" s="14" t="n">
        <v>399</v>
      </c>
      <c r="D29" s="15" t="n">
        <f aca="false">E29+F29</f>
        <v>1089</v>
      </c>
      <c r="E29" s="15" t="n">
        <v>538</v>
      </c>
      <c r="F29" s="16" t="n">
        <v>551</v>
      </c>
      <c r="G29" s="17" t="n">
        <f aca="false">D29-J29-M29</f>
        <v>1052</v>
      </c>
      <c r="H29" s="18" t="n">
        <f aca="false">E29-K29-N29</f>
        <v>519</v>
      </c>
      <c r="I29" s="19" t="n">
        <f aca="false">F29-L29-O29</f>
        <v>533</v>
      </c>
      <c r="J29" s="14" t="n">
        <f aca="false">K29+L29</f>
        <v>32</v>
      </c>
      <c r="K29" s="15" t="n">
        <v>16</v>
      </c>
      <c r="L29" s="16" t="n">
        <v>16</v>
      </c>
      <c r="M29" s="20" t="n">
        <f aca="false">N29+O29</f>
        <v>5</v>
      </c>
      <c r="N29" s="15" t="n">
        <v>3</v>
      </c>
      <c r="O29" s="16" t="n">
        <v>2</v>
      </c>
    </row>
    <row r="30" customFormat="false" ht="24.9" hidden="false" customHeight="true" outlineLevel="0" collapsed="false">
      <c r="A30" s="12" t="s">
        <v>38</v>
      </c>
      <c r="B30" s="13" t="n">
        <v>20</v>
      </c>
      <c r="C30" s="14" t="n">
        <v>311</v>
      </c>
      <c r="D30" s="15" t="n">
        <f aca="false">E30+F30</f>
        <v>756</v>
      </c>
      <c r="E30" s="15" t="n">
        <v>395</v>
      </c>
      <c r="F30" s="16" t="n">
        <v>361</v>
      </c>
      <c r="G30" s="17" t="n">
        <f aca="false">D30-J30-M30</f>
        <v>694</v>
      </c>
      <c r="H30" s="18" t="n">
        <f aca="false">E30-K30-N30</f>
        <v>362</v>
      </c>
      <c r="I30" s="19" t="n">
        <f aca="false">F30-L30-O30</f>
        <v>332</v>
      </c>
      <c r="J30" s="14" t="n">
        <f aca="false">K30+L30</f>
        <v>55</v>
      </c>
      <c r="K30" s="15" t="n">
        <v>29</v>
      </c>
      <c r="L30" s="16" t="n">
        <v>26</v>
      </c>
      <c r="M30" s="20" t="n">
        <f aca="false">N30+O30</f>
        <v>7</v>
      </c>
      <c r="N30" s="15" t="n">
        <v>4</v>
      </c>
      <c r="O30" s="16" t="n">
        <v>3</v>
      </c>
    </row>
    <row r="31" customFormat="false" ht="24.9" hidden="false" customHeight="true" outlineLevel="0" collapsed="false">
      <c r="A31" s="12" t="s">
        <v>39</v>
      </c>
      <c r="B31" s="13" t="n">
        <v>18</v>
      </c>
      <c r="C31" s="14" t="n">
        <v>389</v>
      </c>
      <c r="D31" s="15" t="n">
        <f aca="false">E31+F31</f>
        <v>1137</v>
      </c>
      <c r="E31" s="15" t="n">
        <v>541</v>
      </c>
      <c r="F31" s="16" t="n">
        <v>596</v>
      </c>
      <c r="G31" s="17" t="n">
        <f aca="false">D31-J31-M31</f>
        <v>1078</v>
      </c>
      <c r="H31" s="18" t="n">
        <f aca="false">E31-K31-N31</f>
        <v>518</v>
      </c>
      <c r="I31" s="19" t="n">
        <f aca="false">F31-L31-O31</f>
        <v>560</v>
      </c>
      <c r="J31" s="14" t="n">
        <f aca="false">K31+L31</f>
        <v>52</v>
      </c>
      <c r="K31" s="15" t="n">
        <v>18</v>
      </c>
      <c r="L31" s="16" t="n">
        <v>34</v>
      </c>
      <c r="M31" s="20" t="n">
        <f aca="false">N31+O31</f>
        <v>7</v>
      </c>
      <c r="N31" s="15" t="n">
        <v>5</v>
      </c>
      <c r="O31" s="16" t="n">
        <v>2</v>
      </c>
    </row>
    <row r="32" customFormat="false" ht="24.9" hidden="false" customHeight="true" outlineLevel="0" collapsed="false">
      <c r="A32" s="12" t="s">
        <v>40</v>
      </c>
      <c r="B32" s="13" t="n">
        <v>13</v>
      </c>
      <c r="C32" s="14" t="n">
        <v>210</v>
      </c>
      <c r="D32" s="15" t="n">
        <f aca="false">E32+F32</f>
        <v>507</v>
      </c>
      <c r="E32" s="15" t="n">
        <v>255</v>
      </c>
      <c r="F32" s="16" t="n">
        <v>252</v>
      </c>
      <c r="G32" s="17" t="n">
        <f aca="false">D32-J32-M32</f>
        <v>459</v>
      </c>
      <c r="H32" s="18" t="n">
        <f aca="false">E32-K32-N32</f>
        <v>231</v>
      </c>
      <c r="I32" s="19" t="n">
        <f aca="false">F32-L32-O32</f>
        <v>228</v>
      </c>
      <c r="J32" s="14" t="n">
        <f aca="false">K32+L32</f>
        <v>42</v>
      </c>
      <c r="K32" s="15" t="n">
        <v>20</v>
      </c>
      <c r="L32" s="16" t="n">
        <v>22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" hidden="false" customHeight="true" outlineLevel="0" collapsed="false">
      <c r="A33" s="12" t="s">
        <v>41</v>
      </c>
      <c r="B33" s="13" t="n">
        <v>14</v>
      </c>
      <c r="C33" s="14" t="n">
        <v>207</v>
      </c>
      <c r="D33" s="15" t="n">
        <f aca="false">E33+F33</f>
        <v>490</v>
      </c>
      <c r="E33" s="15" t="n">
        <v>247</v>
      </c>
      <c r="F33" s="16" t="n">
        <v>243</v>
      </c>
      <c r="G33" s="17" t="n">
        <f aca="false">D33-J33-M33</f>
        <v>470</v>
      </c>
      <c r="H33" s="18" t="n">
        <f aca="false">E33-K33-N33</f>
        <v>236</v>
      </c>
      <c r="I33" s="19" t="n">
        <f aca="false">F33-L33-O33</f>
        <v>234</v>
      </c>
      <c r="J33" s="14" t="n">
        <f aca="false">K33+L33</f>
        <v>14</v>
      </c>
      <c r="K33" s="15" t="n">
        <v>7</v>
      </c>
      <c r="L33" s="16" t="n">
        <v>7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" hidden="false" customHeight="true" outlineLevel="0" collapsed="false">
      <c r="A34" s="12" t="s">
        <v>42</v>
      </c>
      <c r="B34" s="13" t="n">
        <v>18</v>
      </c>
      <c r="C34" s="14" t="n">
        <v>742</v>
      </c>
      <c r="D34" s="15" t="n">
        <f aca="false">E34+F34</f>
        <v>1875</v>
      </c>
      <c r="E34" s="15" t="n">
        <v>987</v>
      </c>
      <c r="F34" s="16" t="n">
        <v>888</v>
      </c>
      <c r="G34" s="17" t="n">
        <f aca="false">D34-J34-M34</f>
        <v>1003</v>
      </c>
      <c r="H34" s="18" t="n">
        <f aca="false">E34-K34-N34</f>
        <v>542</v>
      </c>
      <c r="I34" s="19" t="n">
        <f aca="false">F34-L34-O34</f>
        <v>461</v>
      </c>
      <c r="J34" s="14" t="n">
        <f aca="false">K34+L34</f>
        <v>795</v>
      </c>
      <c r="K34" s="15" t="n">
        <v>407</v>
      </c>
      <c r="L34" s="16" t="n">
        <v>388</v>
      </c>
      <c r="M34" s="20" t="n">
        <f aca="false">N34+O34</f>
        <v>77</v>
      </c>
      <c r="N34" s="15" t="n">
        <v>38</v>
      </c>
      <c r="O34" s="16" t="n">
        <v>39</v>
      </c>
    </row>
    <row r="35" customFormat="false" ht="24.9" hidden="false" customHeight="true" outlineLevel="0" collapsed="false">
      <c r="A35" s="12" t="s">
        <v>43</v>
      </c>
      <c r="B35" s="13" t="n">
        <v>25</v>
      </c>
      <c r="C35" s="14" t="n">
        <v>855</v>
      </c>
      <c r="D35" s="15" t="n">
        <f aca="false">E35+F35</f>
        <v>2402</v>
      </c>
      <c r="E35" s="15" t="n">
        <v>1223</v>
      </c>
      <c r="F35" s="16" t="n">
        <v>1179</v>
      </c>
      <c r="G35" s="17" t="n">
        <f aca="false">D35-J35-M35</f>
        <v>2028</v>
      </c>
      <c r="H35" s="18" t="n">
        <f aca="false">E35-K35-N35</f>
        <v>1065</v>
      </c>
      <c r="I35" s="19" t="n">
        <f aca="false">F35-L35-O35</f>
        <v>963</v>
      </c>
      <c r="J35" s="14" t="n">
        <f aca="false">K35+L35</f>
        <v>312</v>
      </c>
      <c r="K35" s="15" t="n">
        <v>135</v>
      </c>
      <c r="L35" s="16" t="n">
        <v>177</v>
      </c>
      <c r="M35" s="20" t="n">
        <f aca="false">N35+O35</f>
        <v>62</v>
      </c>
      <c r="N35" s="15" t="n">
        <v>23</v>
      </c>
      <c r="O35" s="16" t="n">
        <v>39</v>
      </c>
    </row>
    <row r="36" customFormat="false" ht="24.9" hidden="false" customHeight="true" outlineLevel="0" collapsed="false">
      <c r="A36" s="12" t="s">
        <v>44</v>
      </c>
      <c r="B36" s="13" t="n">
        <v>18</v>
      </c>
      <c r="C36" s="14" t="n">
        <v>1186</v>
      </c>
      <c r="D36" s="15" t="n">
        <f aca="false">E36+F36</f>
        <v>3027</v>
      </c>
      <c r="E36" s="15" t="n">
        <v>1565</v>
      </c>
      <c r="F36" s="16" t="n">
        <v>1462</v>
      </c>
      <c r="G36" s="17" t="n">
        <f aca="false">D36-J36-M36</f>
        <v>1886</v>
      </c>
      <c r="H36" s="18" t="n">
        <f aca="false">E36-K36-N36</f>
        <v>985</v>
      </c>
      <c r="I36" s="19" t="n">
        <f aca="false">F36-L36-O36</f>
        <v>901</v>
      </c>
      <c r="J36" s="14" t="n">
        <f aca="false">K36+L36</f>
        <v>1035</v>
      </c>
      <c r="K36" s="15" t="n">
        <v>535</v>
      </c>
      <c r="L36" s="16" t="n">
        <v>500</v>
      </c>
      <c r="M36" s="20" t="n">
        <f aca="false">N36+O36</f>
        <v>106</v>
      </c>
      <c r="N36" s="15" t="n">
        <v>45</v>
      </c>
      <c r="O36" s="16" t="n">
        <v>61</v>
      </c>
    </row>
    <row r="37" customFormat="false" ht="24.9" hidden="false" customHeight="true" outlineLevel="0" collapsed="false">
      <c r="A37" s="12" t="s">
        <v>45</v>
      </c>
      <c r="B37" s="13" t="n">
        <v>16</v>
      </c>
      <c r="C37" s="14" t="n">
        <v>1321</v>
      </c>
      <c r="D37" s="15" t="n">
        <f aca="false">E37+F37</f>
        <v>3496</v>
      </c>
      <c r="E37" s="15" t="n">
        <v>1627</v>
      </c>
      <c r="F37" s="16" t="n">
        <v>1869</v>
      </c>
      <c r="G37" s="17" t="n">
        <f aca="false">D37-J37-M37</f>
        <v>2880</v>
      </c>
      <c r="H37" s="18" t="n">
        <f aca="false">E37-K37-N37</f>
        <v>1360</v>
      </c>
      <c r="I37" s="19" t="n">
        <f aca="false">F37-L37-O37</f>
        <v>1520</v>
      </c>
      <c r="J37" s="14" t="n">
        <f aca="false">K37+L37</f>
        <v>487</v>
      </c>
      <c r="K37" s="15" t="n">
        <v>215</v>
      </c>
      <c r="L37" s="16" t="n">
        <v>272</v>
      </c>
      <c r="M37" s="20" t="n">
        <f aca="false">N37+O37</f>
        <v>129</v>
      </c>
      <c r="N37" s="15" t="n">
        <v>52</v>
      </c>
      <c r="O37" s="16" t="n">
        <v>77</v>
      </c>
    </row>
    <row r="38" customFormat="false" ht="24.9" hidden="false" customHeight="true" outlineLevel="0" collapsed="false">
      <c r="A38" s="12" t="s">
        <v>46</v>
      </c>
      <c r="B38" s="13" t="n">
        <v>16</v>
      </c>
      <c r="C38" s="14" t="n">
        <v>564</v>
      </c>
      <c r="D38" s="15" t="n">
        <f aca="false">E38+F38</f>
        <v>1843</v>
      </c>
      <c r="E38" s="15" t="n">
        <v>931</v>
      </c>
      <c r="F38" s="16" t="n">
        <v>912</v>
      </c>
      <c r="G38" s="17" t="n">
        <f aca="false">D38-J38-M38</f>
        <v>1319</v>
      </c>
      <c r="H38" s="18" t="n">
        <f aca="false">E38-K38-N38</f>
        <v>664</v>
      </c>
      <c r="I38" s="19" t="n">
        <f aca="false">F38-L38-O38</f>
        <v>655</v>
      </c>
      <c r="J38" s="14" t="n">
        <f aca="false">K38+L38</f>
        <v>481</v>
      </c>
      <c r="K38" s="15" t="n">
        <v>249</v>
      </c>
      <c r="L38" s="16" t="n">
        <v>232</v>
      </c>
      <c r="M38" s="20" t="n">
        <f aca="false">N38+O38</f>
        <v>43</v>
      </c>
      <c r="N38" s="15" t="n">
        <v>18</v>
      </c>
      <c r="O38" s="16" t="n">
        <v>25</v>
      </c>
    </row>
    <row r="39" customFormat="false" ht="24.9" hidden="false" customHeight="true" outlineLevel="0" collapsed="false">
      <c r="A39" s="12" t="s">
        <v>47</v>
      </c>
      <c r="B39" s="13" t="n">
        <v>13</v>
      </c>
      <c r="C39" s="14" t="n">
        <v>823</v>
      </c>
      <c r="D39" s="15" t="n">
        <f aca="false">E39+F39</f>
        <v>2568</v>
      </c>
      <c r="E39" s="15" t="n">
        <v>1303</v>
      </c>
      <c r="F39" s="16" t="n">
        <v>1265</v>
      </c>
      <c r="G39" s="17" t="n">
        <f aca="false">D39-J39-M39</f>
        <v>1959</v>
      </c>
      <c r="H39" s="18" t="n">
        <f aca="false">E39-K39-N39</f>
        <v>1008</v>
      </c>
      <c r="I39" s="19" t="n">
        <f aca="false">F39-L39-O39</f>
        <v>951</v>
      </c>
      <c r="J39" s="14" t="n">
        <f aca="false">K39+L39</f>
        <v>544</v>
      </c>
      <c r="K39" s="15" t="n">
        <v>264</v>
      </c>
      <c r="L39" s="16" t="n">
        <v>280</v>
      </c>
      <c r="M39" s="20" t="n">
        <f aca="false">N39+O39</f>
        <v>65</v>
      </c>
      <c r="N39" s="15" t="n">
        <v>31</v>
      </c>
      <c r="O39" s="16" t="n">
        <v>34</v>
      </c>
    </row>
    <row r="40" customFormat="false" ht="24.9" hidden="false" customHeight="true" outlineLevel="0" collapsed="false">
      <c r="A40" s="12" t="s">
        <v>48</v>
      </c>
      <c r="B40" s="13" t="n">
        <v>14</v>
      </c>
      <c r="C40" s="14" t="n">
        <v>574</v>
      </c>
      <c r="D40" s="15" t="n">
        <f aca="false">E40+F40</f>
        <v>1557</v>
      </c>
      <c r="E40" s="15" t="n">
        <v>822</v>
      </c>
      <c r="F40" s="16" t="n">
        <v>735</v>
      </c>
      <c r="G40" s="17" t="n">
        <f aca="false">D40-J40-M40</f>
        <v>1374</v>
      </c>
      <c r="H40" s="18" t="n">
        <f aca="false">E40-K40-N40</f>
        <v>731</v>
      </c>
      <c r="I40" s="19" t="n">
        <f aca="false">F40-L40-O40</f>
        <v>643</v>
      </c>
      <c r="J40" s="14" t="n">
        <f aca="false">K40+L40</f>
        <v>154</v>
      </c>
      <c r="K40" s="15" t="n">
        <v>77</v>
      </c>
      <c r="L40" s="16" t="n">
        <v>77</v>
      </c>
      <c r="M40" s="20" t="n">
        <f aca="false">N40+O40</f>
        <v>29</v>
      </c>
      <c r="N40" s="15" t="n">
        <v>14</v>
      </c>
      <c r="O40" s="16" t="n">
        <v>15</v>
      </c>
    </row>
    <row r="41" customFormat="false" ht="24.9" hidden="false" customHeight="true" outlineLevel="0" collapsed="false">
      <c r="A41" s="12" t="s">
        <v>49</v>
      </c>
      <c r="B41" s="13" t="n">
        <v>29</v>
      </c>
      <c r="C41" s="14" t="n">
        <v>1388</v>
      </c>
      <c r="D41" s="15" t="n">
        <f aca="false">E41+F41</f>
        <v>3819</v>
      </c>
      <c r="E41" s="15" t="n">
        <v>1863</v>
      </c>
      <c r="F41" s="16" t="n">
        <v>1956</v>
      </c>
      <c r="G41" s="17" t="n">
        <f aca="false">D41-J41-M41</f>
        <v>3420</v>
      </c>
      <c r="H41" s="18" t="n">
        <f aca="false">E41-K41-N41</f>
        <v>1685</v>
      </c>
      <c r="I41" s="19" t="n">
        <f aca="false">F41-L41-O41</f>
        <v>1735</v>
      </c>
      <c r="J41" s="14" t="n">
        <f aca="false">K41+L41</f>
        <v>326</v>
      </c>
      <c r="K41" s="15" t="n">
        <v>150</v>
      </c>
      <c r="L41" s="16" t="n">
        <v>176</v>
      </c>
      <c r="M41" s="20" t="n">
        <f aca="false">N41+O41</f>
        <v>73</v>
      </c>
      <c r="N41" s="15" t="n">
        <v>28</v>
      </c>
      <c r="O41" s="16" t="n">
        <v>45</v>
      </c>
    </row>
    <row r="42" customFormat="false" ht="24.9" hidden="false" customHeight="true" outlineLevel="0" collapsed="false">
      <c r="A42" s="12" t="s">
        <v>50</v>
      </c>
      <c r="B42" s="13" t="n">
        <v>21</v>
      </c>
      <c r="C42" s="14" t="n">
        <v>518</v>
      </c>
      <c r="D42" s="15" t="n">
        <f aca="false">E42+F42</f>
        <v>1226</v>
      </c>
      <c r="E42" s="15" t="n">
        <v>615</v>
      </c>
      <c r="F42" s="16" t="n">
        <v>611</v>
      </c>
      <c r="G42" s="17" t="n">
        <f aca="false">D42-J42-M42</f>
        <v>1116</v>
      </c>
      <c r="H42" s="18" t="n">
        <f aca="false">E42-K42-N42</f>
        <v>562</v>
      </c>
      <c r="I42" s="19" t="n">
        <f aca="false">F42-L42-O42</f>
        <v>554</v>
      </c>
      <c r="J42" s="14" t="n">
        <f aca="false">K42+L42</f>
        <v>103</v>
      </c>
      <c r="K42" s="15" t="n">
        <v>52</v>
      </c>
      <c r="L42" s="16" t="n">
        <v>51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" hidden="false" customHeight="true" outlineLevel="0" collapsed="false">
      <c r="A43" s="12" t="s">
        <v>51</v>
      </c>
      <c r="B43" s="13" t="n">
        <v>35</v>
      </c>
      <c r="C43" s="14" t="n">
        <v>3484</v>
      </c>
      <c r="D43" s="15" t="n">
        <f aca="false">E43+F43</f>
        <v>9379</v>
      </c>
      <c r="E43" s="15" t="n">
        <v>4589</v>
      </c>
      <c r="F43" s="16" t="n">
        <v>4790</v>
      </c>
      <c r="G43" s="17" t="n">
        <f aca="false">D43-J43-M43</f>
        <v>7959</v>
      </c>
      <c r="H43" s="18" t="n">
        <f aca="false">E43-K43-N43</f>
        <v>3902</v>
      </c>
      <c r="I43" s="19" t="n">
        <f aca="false">F43-L43-O43</f>
        <v>4057</v>
      </c>
      <c r="J43" s="14" t="n">
        <f aca="false">K43+L43</f>
        <v>1188</v>
      </c>
      <c r="K43" s="15" t="n">
        <v>576</v>
      </c>
      <c r="L43" s="16" t="n">
        <v>612</v>
      </c>
      <c r="M43" s="20" t="n">
        <f aca="false">N43+O43</f>
        <v>232</v>
      </c>
      <c r="N43" s="15" t="n">
        <v>111</v>
      </c>
      <c r="O43" s="16" t="n">
        <v>121</v>
      </c>
    </row>
    <row r="44" customFormat="false" ht="24.9" hidden="false" customHeight="true" outlineLevel="0" collapsed="false">
      <c r="A44" s="12" t="s">
        <v>52</v>
      </c>
      <c r="B44" s="13" t="n">
        <v>32</v>
      </c>
      <c r="C44" s="14" t="n">
        <v>2020</v>
      </c>
      <c r="D44" s="15" t="n">
        <f aca="false">E44+F44</f>
        <v>5924</v>
      </c>
      <c r="E44" s="15" t="n">
        <v>3006</v>
      </c>
      <c r="F44" s="16" t="n">
        <v>2918</v>
      </c>
      <c r="G44" s="17" t="n">
        <f aca="false">D44-J44-M44</f>
        <v>4050</v>
      </c>
      <c r="H44" s="18" t="n">
        <f aca="false">E44-K44-N44</f>
        <v>2049</v>
      </c>
      <c r="I44" s="19" t="n">
        <f aca="false">F44-L44-O44</f>
        <v>2001</v>
      </c>
      <c r="J44" s="14" t="n">
        <f aca="false">K44+L44</f>
        <v>1748</v>
      </c>
      <c r="K44" s="15" t="n">
        <v>897</v>
      </c>
      <c r="L44" s="16" t="n">
        <v>851</v>
      </c>
      <c r="M44" s="20" t="n">
        <f aca="false">N44+O44</f>
        <v>126</v>
      </c>
      <c r="N44" s="15" t="n">
        <v>60</v>
      </c>
      <c r="O44" s="16" t="n">
        <v>66</v>
      </c>
    </row>
    <row r="45" customFormat="false" ht="24.9" hidden="false" customHeight="true" outlineLevel="0" collapsed="false">
      <c r="A45" s="12" t="s">
        <v>53</v>
      </c>
      <c r="B45" s="13" t="n">
        <v>21</v>
      </c>
      <c r="C45" s="14" t="n">
        <v>925</v>
      </c>
      <c r="D45" s="15" t="n">
        <f aca="false">E45+F45</f>
        <v>2777</v>
      </c>
      <c r="E45" s="15" t="n">
        <v>1473</v>
      </c>
      <c r="F45" s="16" t="n">
        <v>1304</v>
      </c>
      <c r="G45" s="17" t="n">
        <f aca="false">D45-J45-M45</f>
        <v>2101</v>
      </c>
      <c r="H45" s="18" t="n">
        <f aca="false">E45-K45-N45</f>
        <v>1117</v>
      </c>
      <c r="I45" s="19" t="n">
        <f aca="false">F45-L45-O45</f>
        <v>984</v>
      </c>
      <c r="J45" s="14" t="n">
        <f aca="false">K45+L45</f>
        <v>645</v>
      </c>
      <c r="K45" s="15" t="n">
        <v>343</v>
      </c>
      <c r="L45" s="16" t="n">
        <v>302</v>
      </c>
      <c r="M45" s="20" t="n">
        <f aca="false">N45+O45</f>
        <v>31</v>
      </c>
      <c r="N45" s="15" t="n">
        <v>13</v>
      </c>
      <c r="O45" s="16" t="n">
        <v>18</v>
      </c>
    </row>
    <row r="46" customFormat="false" ht="24.9" hidden="false" customHeight="true" outlineLevel="0" collapsed="false">
      <c r="A46" s="12" t="s">
        <v>54</v>
      </c>
      <c r="B46" s="13" t="n">
        <v>18</v>
      </c>
      <c r="C46" s="14" t="n">
        <v>455</v>
      </c>
      <c r="D46" s="15" t="n">
        <f aca="false">E46+F46</f>
        <v>1424</v>
      </c>
      <c r="E46" s="15" t="n">
        <v>761</v>
      </c>
      <c r="F46" s="16" t="n">
        <v>663</v>
      </c>
      <c r="G46" s="17" t="n">
        <f aca="false">D46-J46-M46</f>
        <v>1260</v>
      </c>
      <c r="H46" s="18" t="n">
        <f aca="false">E46-K46-N46</f>
        <v>685</v>
      </c>
      <c r="I46" s="19" t="n">
        <f aca="false">F46-L46-O46</f>
        <v>575</v>
      </c>
      <c r="J46" s="14" t="n">
        <f aca="false">K46+L46</f>
        <v>154</v>
      </c>
      <c r="K46" s="15" t="n">
        <v>72</v>
      </c>
      <c r="L46" s="16" t="n">
        <v>82</v>
      </c>
      <c r="M46" s="20" t="n">
        <f aca="false">N46+O46</f>
        <v>10</v>
      </c>
      <c r="N46" s="15" t="n">
        <v>4</v>
      </c>
      <c r="O46" s="16" t="n">
        <v>6</v>
      </c>
    </row>
    <row r="47" customFormat="false" ht="24.9" hidden="false" customHeight="true" outlineLevel="0" collapsed="false">
      <c r="A47" s="12" t="s">
        <v>55</v>
      </c>
      <c r="B47" s="13" t="n">
        <v>32</v>
      </c>
      <c r="C47" s="14" t="n">
        <v>613</v>
      </c>
      <c r="D47" s="15" t="n">
        <f aca="false">E47+F47</f>
        <v>1645</v>
      </c>
      <c r="E47" s="15" t="n">
        <v>878</v>
      </c>
      <c r="F47" s="16" t="n">
        <v>767</v>
      </c>
      <c r="G47" s="17" t="n">
        <f aca="false">D47-J47-M47</f>
        <v>852</v>
      </c>
      <c r="H47" s="18" t="n">
        <f aca="false">E47-K47-N47</f>
        <v>457</v>
      </c>
      <c r="I47" s="19" t="n">
        <f aca="false">F47-L47-O47</f>
        <v>395</v>
      </c>
      <c r="J47" s="14" t="n">
        <f aca="false">K47+L47</f>
        <v>759</v>
      </c>
      <c r="K47" s="15" t="n">
        <v>405</v>
      </c>
      <c r="L47" s="16" t="n">
        <v>354</v>
      </c>
      <c r="M47" s="20" t="n">
        <f aca="false">N47+O47</f>
        <v>34</v>
      </c>
      <c r="N47" s="15" t="n">
        <v>16</v>
      </c>
      <c r="O47" s="16" t="n">
        <v>18</v>
      </c>
    </row>
    <row r="48" customFormat="false" ht="24.9" hidden="false" customHeight="true" outlineLevel="0" collapsed="false">
      <c r="A48" s="12" t="s">
        <v>56</v>
      </c>
      <c r="B48" s="13" t="n">
        <v>16</v>
      </c>
      <c r="C48" s="14" t="n">
        <v>407</v>
      </c>
      <c r="D48" s="15" t="n">
        <f aca="false">E48+F48</f>
        <v>1107</v>
      </c>
      <c r="E48" s="15" t="n">
        <v>584</v>
      </c>
      <c r="F48" s="16" t="n">
        <v>523</v>
      </c>
      <c r="G48" s="17" t="n">
        <f aca="false">D48-J48-M48</f>
        <v>1018</v>
      </c>
      <c r="H48" s="18" t="n">
        <f aca="false">E48-K48-N48</f>
        <v>535</v>
      </c>
      <c r="I48" s="19" t="n">
        <f aca="false">F48-L48-O48</f>
        <v>483</v>
      </c>
      <c r="J48" s="14" t="n">
        <f aca="false">K48+L48</f>
        <v>85</v>
      </c>
      <c r="K48" s="15" t="n">
        <v>48</v>
      </c>
      <c r="L48" s="16" t="n">
        <v>37</v>
      </c>
      <c r="M48" s="20" t="n">
        <f aca="false">N48+O48</f>
        <v>4</v>
      </c>
      <c r="N48" s="15" t="n">
        <v>1</v>
      </c>
      <c r="O48" s="16" t="n">
        <v>3</v>
      </c>
    </row>
    <row r="49" customFormat="false" ht="24.9" hidden="false" customHeight="true" outlineLevel="0" collapsed="false">
      <c r="A49" s="12" t="s">
        <v>57</v>
      </c>
      <c r="B49" s="13" t="n">
        <v>25</v>
      </c>
      <c r="C49" s="14" t="n">
        <v>569</v>
      </c>
      <c r="D49" s="15" t="n">
        <f aca="false">E49+F49</f>
        <v>1485</v>
      </c>
      <c r="E49" s="15" t="n">
        <v>765</v>
      </c>
      <c r="F49" s="16" t="n">
        <v>720</v>
      </c>
      <c r="G49" s="17" t="n">
        <f aca="false">D49-J49-M49</f>
        <v>811</v>
      </c>
      <c r="H49" s="18" t="n">
        <f aca="false">E49-K49-N49</f>
        <v>399</v>
      </c>
      <c r="I49" s="19" t="n">
        <f aca="false">F49-L49-O49</f>
        <v>412</v>
      </c>
      <c r="J49" s="14" t="n">
        <f aca="false">K49+L49</f>
        <v>651</v>
      </c>
      <c r="K49" s="15" t="n">
        <v>354</v>
      </c>
      <c r="L49" s="16" t="n">
        <v>297</v>
      </c>
      <c r="M49" s="20" t="n">
        <f aca="false">N49+O49</f>
        <v>23</v>
      </c>
      <c r="N49" s="15" t="n">
        <v>12</v>
      </c>
      <c r="O49" s="16" t="n">
        <v>11</v>
      </c>
    </row>
    <row r="50" customFormat="false" ht="24.9" hidden="false" customHeight="true" outlineLevel="0" collapsed="false">
      <c r="A50" s="12" t="s">
        <v>58</v>
      </c>
      <c r="B50" s="13" t="n">
        <v>23</v>
      </c>
      <c r="C50" s="14" t="n">
        <v>554</v>
      </c>
      <c r="D50" s="15" t="n">
        <f aca="false">E50+F50</f>
        <v>1549</v>
      </c>
      <c r="E50" s="15" t="n">
        <v>766</v>
      </c>
      <c r="F50" s="16" t="n">
        <v>783</v>
      </c>
      <c r="G50" s="17" t="n">
        <f aca="false">D50-J50-M50</f>
        <v>1040</v>
      </c>
      <c r="H50" s="18" t="n">
        <f aca="false">E50-K50-N50</f>
        <v>529</v>
      </c>
      <c r="I50" s="19" t="n">
        <f aca="false">F50-L50-O50</f>
        <v>511</v>
      </c>
      <c r="J50" s="14" t="n">
        <f aca="false">K50+L50</f>
        <v>486</v>
      </c>
      <c r="K50" s="15" t="n">
        <v>233</v>
      </c>
      <c r="L50" s="16" t="n">
        <v>253</v>
      </c>
      <c r="M50" s="20" t="n">
        <f aca="false">N50+O50</f>
        <v>23</v>
      </c>
      <c r="N50" s="15" t="n">
        <v>4</v>
      </c>
      <c r="O50" s="16" t="n">
        <v>19</v>
      </c>
    </row>
    <row r="51" customFormat="false" ht="24.9" hidden="false" customHeight="true" outlineLevel="0" collapsed="false">
      <c r="A51" s="21" t="s">
        <v>59</v>
      </c>
      <c r="B51" s="22" t="n">
        <v>17</v>
      </c>
      <c r="C51" s="23" t="n">
        <v>841</v>
      </c>
      <c r="D51" s="24" t="n">
        <f aca="false">E51+F51</f>
        <v>2315</v>
      </c>
      <c r="E51" s="24" t="n">
        <v>1200</v>
      </c>
      <c r="F51" s="25" t="n">
        <v>1115</v>
      </c>
      <c r="G51" s="26" t="n">
        <f aca="false">D51-J51-M51</f>
        <v>1331</v>
      </c>
      <c r="H51" s="27" t="n">
        <f aca="false">E51-K51-N51</f>
        <v>730</v>
      </c>
      <c r="I51" s="28" t="n">
        <f aca="false">F51-L51-O51</f>
        <v>601</v>
      </c>
      <c r="J51" s="23" t="n">
        <f aca="false">K51+L51</f>
        <v>828</v>
      </c>
      <c r="K51" s="24" t="n">
        <v>415</v>
      </c>
      <c r="L51" s="25" t="n">
        <v>413</v>
      </c>
      <c r="M51" s="29" t="n">
        <f aca="false">N51+O51</f>
        <v>156</v>
      </c>
      <c r="N51" s="24" t="n">
        <v>55</v>
      </c>
      <c r="O51" s="25" t="n">
        <v>101</v>
      </c>
    </row>
    <row r="52" customFormat="false" ht="16.8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2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2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2" hidden="false" customHeight="false" outlineLevel="0" collapsed="false">
      <c r="D55" s="33"/>
      <c r="E55" s="33"/>
      <c r="F55" s="34"/>
      <c r="G55" s="34"/>
      <c r="H55" s="35"/>
    </row>
    <row r="56" customFormat="false" ht="16.2" hidden="false" customHeight="false" outlineLevel="0" collapsed="false">
      <c r="D56" s="33"/>
      <c r="E56" s="33"/>
      <c r="F56" s="34"/>
      <c r="G56" s="34"/>
      <c r="H56" s="35"/>
    </row>
    <row r="57" customFormat="false" ht="16.2" hidden="false" customHeight="false" outlineLevel="0" collapsed="false">
      <c r="D57" s="33"/>
      <c r="E57" s="33"/>
      <c r="F57" s="34"/>
      <c r="G57" s="34"/>
      <c r="H57" s="35"/>
    </row>
    <row r="58" customFormat="false" ht="16.2" hidden="false" customHeight="false" outlineLevel="0" collapsed="false">
      <c r="D58" s="33"/>
      <c r="E58" s="33"/>
      <c r="F58" s="34"/>
      <c r="G58" s="34"/>
      <c r="H58" s="35"/>
    </row>
    <row r="59" customFormat="false" ht="16.2" hidden="false" customHeight="false" outlineLevel="0" collapsed="false">
      <c r="D59" s="33"/>
      <c r="E59" s="33"/>
      <c r="F59" s="34"/>
      <c r="G59" s="34"/>
      <c r="H59" s="35"/>
    </row>
    <row r="60" customFormat="false" ht="16.2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2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2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" hidden="false" customHeight="true" outlineLevel="0" collapsed="false">
      <c r="A5" s="12" t="s">
        <v>13</v>
      </c>
      <c r="B5" s="13" t="n">
        <f aca="false">SUM(B6:B51)</f>
        <v>1021</v>
      </c>
      <c r="C5" s="14" t="n">
        <f aca="false">SUM(C6:C51)</f>
        <v>39061</v>
      </c>
      <c r="D5" s="15" t="n">
        <f aca="false">E5+F5</f>
        <v>106890</v>
      </c>
      <c r="E5" s="15" t="n">
        <f aca="false">SUM(E6:E51)</f>
        <v>53790</v>
      </c>
      <c r="F5" s="16" t="n">
        <f aca="false">SUM(F6:F51)</f>
        <v>53100</v>
      </c>
      <c r="G5" s="17" t="n">
        <f aca="false">D5-J5-M5</f>
        <v>85593</v>
      </c>
      <c r="H5" s="18" t="n">
        <f aca="false">E5-K5-N5</f>
        <v>43274</v>
      </c>
      <c r="I5" s="19" t="n">
        <f aca="false">F5-L5-O5</f>
        <v>42319</v>
      </c>
      <c r="J5" s="14" t="n">
        <f aca="false">SUM(J6:J51)</f>
        <v>19084</v>
      </c>
      <c r="K5" s="15" t="n">
        <f aca="false">SUM(K6:K51)</f>
        <v>9587</v>
      </c>
      <c r="L5" s="16" t="n">
        <f aca="false">SUM(L6:L51)</f>
        <v>9497</v>
      </c>
      <c r="M5" s="20" t="n">
        <f aca="false">SUM(M6:M51)</f>
        <v>2213</v>
      </c>
      <c r="N5" s="15" t="n">
        <f aca="false">SUM(N6:N51)</f>
        <v>929</v>
      </c>
      <c r="O5" s="16" t="n">
        <f aca="false">SUM(O6:O51)</f>
        <v>1284</v>
      </c>
    </row>
    <row r="6" customFormat="false" ht="24.9" hidden="false" customHeight="true" outlineLevel="0" collapsed="false">
      <c r="A6" s="12" t="s">
        <v>14</v>
      </c>
      <c r="B6" s="13" t="n">
        <v>25</v>
      </c>
      <c r="C6" s="14" t="n">
        <v>675</v>
      </c>
      <c r="D6" s="15" t="n">
        <f aca="false">E6+F6</f>
        <v>1734</v>
      </c>
      <c r="E6" s="15" t="n">
        <v>924</v>
      </c>
      <c r="F6" s="16" t="n">
        <v>810</v>
      </c>
      <c r="G6" s="17" t="n">
        <f aca="false">D6-J6-M6</f>
        <v>1229</v>
      </c>
      <c r="H6" s="18" t="n">
        <f aca="false">E6-K6-N6</f>
        <v>664</v>
      </c>
      <c r="I6" s="19" t="n">
        <f aca="false">F6-L6-O6</f>
        <v>565</v>
      </c>
      <c r="J6" s="14" t="n">
        <f aca="false">K6+L6</f>
        <v>499</v>
      </c>
      <c r="K6" s="15" t="n">
        <v>257</v>
      </c>
      <c r="L6" s="16" t="n">
        <v>242</v>
      </c>
      <c r="M6" s="20" t="n">
        <f aca="false">N6+O6</f>
        <v>6</v>
      </c>
      <c r="N6" s="15" t="n">
        <v>3</v>
      </c>
      <c r="O6" s="16" t="n">
        <v>3</v>
      </c>
    </row>
    <row r="7" customFormat="false" ht="24.9" hidden="false" customHeight="true" outlineLevel="0" collapsed="false">
      <c r="A7" s="12" t="s">
        <v>15</v>
      </c>
      <c r="B7" s="13" t="n">
        <v>16</v>
      </c>
      <c r="C7" s="14" t="n">
        <v>395</v>
      </c>
      <c r="D7" s="15" t="n">
        <f aca="false">E7+F7</f>
        <v>998</v>
      </c>
      <c r="E7" s="15" t="n">
        <v>529</v>
      </c>
      <c r="F7" s="16" t="n">
        <v>469</v>
      </c>
      <c r="G7" s="17" t="n">
        <f aca="false">D7-J7-M7</f>
        <v>495</v>
      </c>
      <c r="H7" s="18" t="n">
        <f aca="false">E7-K7-N7</f>
        <v>272</v>
      </c>
      <c r="I7" s="19" t="n">
        <f aca="false">F7-L7-O7</f>
        <v>223</v>
      </c>
      <c r="J7" s="14" t="n">
        <f aca="false">K7+L7</f>
        <v>480</v>
      </c>
      <c r="K7" s="15" t="n">
        <v>248</v>
      </c>
      <c r="L7" s="16" t="n">
        <v>232</v>
      </c>
      <c r="M7" s="20" t="n">
        <f aca="false">N7+O7</f>
        <v>23</v>
      </c>
      <c r="N7" s="15" t="n">
        <v>9</v>
      </c>
      <c r="O7" s="16" t="n">
        <v>14</v>
      </c>
    </row>
    <row r="8" customFormat="false" ht="24.9" hidden="false" customHeight="true" outlineLevel="0" collapsed="false">
      <c r="A8" s="12" t="s">
        <v>16</v>
      </c>
      <c r="B8" s="13" t="n">
        <v>16</v>
      </c>
      <c r="C8" s="14" t="n">
        <v>977</v>
      </c>
      <c r="D8" s="15" t="n">
        <f aca="false">E8+F8</f>
        <v>2209</v>
      </c>
      <c r="E8" s="15" t="n">
        <v>1172</v>
      </c>
      <c r="F8" s="16" t="n">
        <v>1037</v>
      </c>
      <c r="G8" s="17" t="n">
        <f aca="false">D8-J8-M8</f>
        <v>1795</v>
      </c>
      <c r="H8" s="18" t="n">
        <f aca="false">E8-K8-N8</f>
        <v>970</v>
      </c>
      <c r="I8" s="19" t="n">
        <f aca="false">F8-L8-O8</f>
        <v>825</v>
      </c>
      <c r="J8" s="14" t="n">
        <f aca="false">K8+L8</f>
        <v>342</v>
      </c>
      <c r="K8" s="15" t="n">
        <v>172</v>
      </c>
      <c r="L8" s="16" t="n">
        <v>170</v>
      </c>
      <c r="M8" s="20" t="n">
        <f aca="false">N8+O8</f>
        <v>72</v>
      </c>
      <c r="N8" s="15" t="n">
        <v>30</v>
      </c>
      <c r="O8" s="16" t="n">
        <v>42</v>
      </c>
    </row>
    <row r="9" customFormat="false" ht="24.9" hidden="false" customHeight="true" outlineLevel="0" collapsed="false">
      <c r="A9" s="12" t="s">
        <v>17</v>
      </c>
      <c r="B9" s="13" t="n">
        <v>20</v>
      </c>
      <c r="C9" s="14" t="n">
        <v>1124</v>
      </c>
      <c r="D9" s="15" t="n">
        <f aca="false">E9+F9</f>
        <v>3056</v>
      </c>
      <c r="E9" s="15" t="n">
        <v>1576</v>
      </c>
      <c r="F9" s="16" t="n">
        <v>1480</v>
      </c>
      <c r="G9" s="17" t="n">
        <f aca="false">D9-J9-M9</f>
        <v>1807</v>
      </c>
      <c r="H9" s="18" t="n">
        <f aca="false">E9-K9-N9</f>
        <v>950</v>
      </c>
      <c r="I9" s="19" t="n">
        <f aca="false">F9-L9-O9</f>
        <v>857</v>
      </c>
      <c r="J9" s="14" t="n">
        <f aca="false">K9+L9</f>
        <v>1183</v>
      </c>
      <c r="K9" s="15" t="n">
        <v>606</v>
      </c>
      <c r="L9" s="16" t="n">
        <v>577</v>
      </c>
      <c r="M9" s="20" t="n">
        <f aca="false">N9+O9</f>
        <v>66</v>
      </c>
      <c r="N9" s="15" t="n">
        <v>20</v>
      </c>
      <c r="O9" s="16" t="n">
        <v>46</v>
      </c>
    </row>
    <row r="10" customFormat="false" ht="24.9" hidden="false" customHeight="true" outlineLevel="0" collapsed="false">
      <c r="A10" s="12" t="s">
        <v>18</v>
      </c>
      <c r="B10" s="13" t="n">
        <v>29</v>
      </c>
      <c r="C10" s="14" t="n">
        <v>1195</v>
      </c>
      <c r="D10" s="15" t="n">
        <f aca="false">E10+F10</f>
        <v>3096</v>
      </c>
      <c r="E10" s="15" t="n">
        <v>1558</v>
      </c>
      <c r="F10" s="16" t="n">
        <v>1538</v>
      </c>
      <c r="G10" s="17" t="n">
        <f aca="false">D10-J10-M10</f>
        <v>2817</v>
      </c>
      <c r="H10" s="18" t="n">
        <f aca="false">E10-K10-N10</f>
        <v>1421</v>
      </c>
      <c r="I10" s="19" t="n">
        <f aca="false">F10-L10-O10</f>
        <v>1396</v>
      </c>
      <c r="J10" s="14" t="n">
        <f aca="false">K10+L10</f>
        <v>223</v>
      </c>
      <c r="K10" s="15" t="n">
        <v>109</v>
      </c>
      <c r="L10" s="16" t="n">
        <v>114</v>
      </c>
      <c r="M10" s="20" t="n">
        <f aca="false">N10+O10</f>
        <v>56</v>
      </c>
      <c r="N10" s="15" t="n">
        <v>28</v>
      </c>
      <c r="O10" s="16" t="n">
        <v>28</v>
      </c>
    </row>
    <row r="11" customFormat="false" ht="24.9" hidden="false" customHeight="true" outlineLevel="0" collapsed="false">
      <c r="A11" s="12" t="s">
        <v>19</v>
      </c>
      <c r="B11" s="13" t="n">
        <v>26</v>
      </c>
      <c r="C11" s="14" t="n">
        <v>1127</v>
      </c>
      <c r="D11" s="15" t="n">
        <f aca="false">E11+F11</f>
        <v>3159</v>
      </c>
      <c r="E11" s="15" t="n">
        <v>1693</v>
      </c>
      <c r="F11" s="16" t="n">
        <v>1466</v>
      </c>
      <c r="G11" s="17" t="n">
        <f aca="false">D11-J11-M11</f>
        <v>1829</v>
      </c>
      <c r="H11" s="18" t="n">
        <f aca="false">E11-K11-N11</f>
        <v>1001</v>
      </c>
      <c r="I11" s="19" t="n">
        <f aca="false">F11-L11-O11</f>
        <v>828</v>
      </c>
      <c r="J11" s="14" t="n">
        <f aca="false">K11+L11</f>
        <v>1245</v>
      </c>
      <c r="K11" s="15" t="n">
        <v>653</v>
      </c>
      <c r="L11" s="16" t="n">
        <v>592</v>
      </c>
      <c r="M11" s="20" t="n">
        <f aca="false">N11+O11</f>
        <v>85</v>
      </c>
      <c r="N11" s="15" t="n">
        <v>39</v>
      </c>
      <c r="O11" s="16" t="n">
        <v>46</v>
      </c>
    </row>
    <row r="12" customFormat="false" ht="24.9" hidden="false" customHeight="true" outlineLevel="0" collapsed="false">
      <c r="A12" s="12" t="s">
        <v>20</v>
      </c>
      <c r="B12" s="13" t="n">
        <v>40</v>
      </c>
      <c r="C12" s="14" t="n">
        <v>2965</v>
      </c>
      <c r="D12" s="15" t="n">
        <f aca="false">E12+F12</f>
        <v>7637</v>
      </c>
      <c r="E12" s="15" t="n">
        <v>3764</v>
      </c>
      <c r="F12" s="16" t="n">
        <v>3873</v>
      </c>
      <c r="G12" s="17" t="n">
        <f aca="false">D12-J12-M12</f>
        <v>6308</v>
      </c>
      <c r="H12" s="18" t="n">
        <f aca="false">E12-K12-N12</f>
        <v>3131</v>
      </c>
      <c r="I12" s="19" t="n">
        <f aca="false">F12-L12-O12</f>
        <v>3177</v>
      </c>
      <c r="J12" s="14" t="n">
        <f aca="false">K12+L12</f>
        <v>1174</v>
      </c>
      <c r="K12" s="15" t="n">
        <v>570</v>
      </c>
      <c r="L12" s="16" t="n">
        <v>604</v>
      </c>
      <c r="M12" s="20" t="n">
        <f aca="false">N12+O12</f>
        <v>155</v>
      </c>
      <c r="N12" s="15" t="n">
        <v>63</v>
      </c>
      <c r="O12" s="16" t="n">
        <v>92</v>
      </c>
    </row>
    <row r="13" customFormat="false" ht="24.9" hidden="false" customHeight="true" outlineLevel="0" collapsed="false">
      <c r="A13" s="12" t="s">
        <v>21</v>
      </c>
      <c r="B13" s="13" t="n">
        <v>32</v>
      </c>
      <c r="C13" s="14" t="n">
        <v>1443</v>
      </c>
      <c r="D13" s="15" t="n">
        <f aca="false">E13+F13</f>
        <v>3574</v>
      </c>
      <c r="E13" s="15" t="n">
        <v>1770</v>
      </c>
      <c r="F13" s="16" t="n">
        <v>1804</v>
      </c>
      <c r="G13" s="17" t="n">
        <f aca="false">D13-J13-M13</f>
        <v>3350</v>
      </c>
      <c r="H13" s="18" t="n">
        <f aca="false">E13-K13-N13</f>
        <v>1677</v>
      </c>
      <c r="I13" s="19" t="n">
        <f aca="false">F13-L13-O13</f>
        <v>1673</v>
      </c>
      <c r="J13" s="14" t="n">
        <f aca="false">K13+L13</f>
        <v>179</v>
      </c>
      <c r="K13" s="15" t="n">
        <v>78</v>
      </c>
      <c r="L13" s="16" t="n">
        <v>101</v>
      </c>
      <c r="M13" s="20" t="n">
        <f aca="false">N13+O13</f>
        <v>45</v>
      </c>
      <c r="N13" s="15" t="n">
        <v>15</v>
      </c>
      <c r="O13" s="16" t="n">
        <v>30</v>
      </c>
    </row>
    <row r="14" customFormat="false" ht="24.9" hidden="false" customHeight="true" outlineLevel="0" collapsed="false">
      <c r="A14" s="12" t="s">
        <v>22</v>
      </c>
      <c r="B14" s="13" t="n">
        <v>11</v>
      </c>
      <c r="C14" s="14" t="n">
        <v>407</v>
      </c>
      <c r="D14" s="15" t="n">
        <f aca="false">E14+F14</f>
        <v>1027</v>
      </c>
      <c r="E14" s="15" t="n">
        <v>505</v>
      </c>
      <c r="F14" s="16" t="n">
        <v>522</v>
      </c>
      <c r="G14" s="17" t="n">
        <f aca="false">D14-J14-M14</f>
        <v>708</v>
      </c>
      <c r="H14" s="18" t="n">
        <f aca="false">E14-K14-N14</f>
        <v>356</v>
      </c>
      <c r="I14" s="19" t="n">
        <f aca="false">F14-L14-O14</f>
        <v>352</v>
      </c>
      <c r="J14" s="14" t="n">
        <f aca="false">K14+L14</f>
        <v>283</v>
      </c>
      <c r="K14" s="15" t="n">
        <v>135</v>
      </c>
      <c r="L14" s="16" t="n">
        <v>148</v>
      </c>
      <c r="M14" s="20" t="n">
        <f aca="false">N14+O14</f>
        <v>36</v>
      </c>
      <c r="N14" s="15" t="n">
        <v>14</v>
      </c>
      <c r="O14" s="16" t="n">
        <v>22</v>
      </c>
    </row>
    <row r="15" customFormat="false" ht="24.9" hidden="false" customHeight="true" outlineLevel="0" collapsed="false">
      <c r="A15" s="12" t="s">
        <v>23</v>
      </c>
      <c r="B15" s="13" t="n">
        <v>34</v>
      </c>
      <c r="C15" s="14" t="n">
        <v>1260</v>
      </c>
      <c r="D15" s="15" t="n">
        <f aca="false">E15+F15</f>
        <v>4097</v>
      </c>
      <c r="E15" s="15" t="n">
        <v>1951</v>
      </c>
      <c r="F15" s="16" t="n">
        <v>2146</v>
      </c>
      <c r="G15" s="17" t="n">
        <f aca="false">D15-J15-M15</f>
        <v>3638</v>
      </c>
      <c r="H15" s="18" t="n">
        <f aca="false">E15-K15-N15</f>
        <v>1733</v>
      </c>
      <c r="I15" s="19" t="n">
        <f aca="false">F15-L15-O15</f>
        <v>1905</v>
      </c>
      <c r="J15" s="14" t="n">
        <f aca="false">K15+L15</f>
        <v>380</v>
      </c>
      <c r="K15" s="15" t="n">
        <v>185</v>
      </c>
      <c r="L15" s="16" t="n">
        <v>195</v>
      </c>
      <c r="M15" s="20" t="n">
        <f aca="false">N15+O15</f>
        <v>79</v>
      </c>
      <c r="N15" s="15" t="n">
        <v>33</v>
      </c>
      <c r="O15" s="16" t="n">
        <v>46</v>
      </c>
    </row>
    <row r="16" customFormat="false" ht="24.9" hidden="false" customHeight="true" outlineLevel="0" collapsed="false">
      <c r="A16" s="12" t="s">
        <v>24</v>
      </c>
      <c r="B16" s="13" t="n">
        <v>32</v>
      </c>
      <c r="C16" s="14" t="n">
        <v>1355</v>
      </c>
      <c r="D16" s="15" t="n">
        <f aca="false">E16+F16</f>
        <v>4201</v>
      </c>
      <c r="E16" s="15" t="n">
        <v>2046</v>
      </c>
      <c r="F16" s="16" t="n">
        <v>2155</v>
      </c>
      <c r="G16" s="17" t="n">
        <f aca="false">D16-J16-M16</f>
        <v>3450</v>
      </c>
      <c r="H16" s="18" t="n">
        <f aca="false">E16-K16-N16</f>
        <v>1690</v>
      </c>
      <c r="I16" s="19" t="n">
        <f aca="false">F16-L16-O16</f>
        <v>1760</v>
      </c>
      <c r="J16" s="14" t="n">
        <f aca="false">K16+L16</f>
        <v>649</v>
      </c>
      <c r="K16" s="15" t="n">
        <v>323</v>
      </c>
      <c r="L16" s="16" t="n">
        <v>326</v>
      </c>
      <c r="M16" s="20" t="n">
        <f aca="false">N16+O16</f>
        <v>102</v>
      </c>
      <c r="N16" s="15" t="n">
        <v>33</v>
      </c>
      <c r="O16" s="16" t="n">
        <v>69</v>
      </c>
    </row>
    <row r="17" customFormat="false" ht="24.9" hidden="false" customHeight="true" outlineLevel="0" collapsed="false">
      <c r="A17" s="12" t="s">
        <v>25</v>
      </c>
      <c r="B17" s="13" t="n">
        <v>32</v>
      </c>
      <c r="C17" s="14" t="n">
        <v>1802</v>
      </c>
      <c r="D17" s="15" t="n">
        <f aca="false">E17+F17</f>
        <v>5416</v>
      </c>
      <c r="E17" s="15" t="n">
        <v>2659</v>
      </c>
      <c r="F17" s="16" t="n">
        <v>2757</v>
      </c>
      <c r="G17" s="17" t="n">
        <f aca="false">D17-J17-M17</f>
        <v>4948</v>
      </c>
      <c r="H17" s="18" t="n">
        <f aca="false">E17-K17-N17</f>
        <v>2435</v>
      </c>
      <c r="I17" s="19" t="n">
        <f aca="false">F17-L17-O17</f>
        <v>2513</v>
      </c>
      <c r="J17" s="14" t="n">
        <f aca="false">K17+L17</f>
        <v>392</v>
      </c>
      <c r="K17" s="15" t="n">
        <v>192</v>
      </c>
      <c r="L17" s="16" t="n">
        <v>200</v>
      </c>
      <c r="M17" s="20" t="n">
        <f aca="false">N17+O17</f>
        <v>76</v>
      </c>
      <c r="N17" s="15" t="n">
        <v>32</v>
      </c>
      <c r="O17" s="16" t="n">
        <v>44</v>
      </c>
    </row>
    <row r="18" customFormat="false" ht="24.9" hidden="false" customHeight="true" outlineLevel="0" collapsed="false">
      <c r="A18" s="12" t="s">
        <v>26</v>
      </c>
      <c r="B18" s="13" t="n">
        <v>23</v>
      </c>
      <c r="C18" s="14" t="n">
        <v>712</v>
      </c>
      <c r="D18" s="15" t="n">
        <f aca="false">E18+F18</f>
        <v>2419</v>
      </c>
      <c r="E18" s="15" t="n">
        <v>1163</v>
      </c>
      <c r="F18" s="16" t="n">
        <v>1256</v>
      </c>
      <c r="G18" s="17" t="n">
        <f aca="false">D18-J18-M18</f>
        <v>2269</v>
      </c>
      <c r="H18" s="18" t="n">
        <f aca="false">E18-K18-N18</f>
        <v>1088</v>
      </c>
      <c r="I18" s="19" t="n">
        <f aca="false">F18-L18-O18</f>
        <v>1181</v>
      </c>
      <c r="J18" s="14" t="n">
        <f aca="false">K18+L18</f>
        <v>113</v>
      </c>
      <c r="K18" s="15" t="n">
        <v>52</v>
      </c>
      <c r="L18" s="16" t="n">
        <v>61</v>
      </c>
      <c r="M18" s="20" t="n">
        <f aca="false">N18+O18</f>
        <v>37</v>
      </c>
      <c r="N18" s="15" t="n">
        <v>23</v>
      </c>
      <c r="O18" s="16" t="n">
        <v>14</v>
      </c>
    </row>
    <row r="19" customFormat="false" ht="24.9" hidden="false" customHeight="true" outlineLevel="0" collapsed="false">
      <c r="A19" s="12" t="s">
        <v>27</v>
      </c>
      <c r="B19" s="13" t="n">
        <v>7</v>
      </c>
      <c r="C19" s="14" t="n">
        <v>285</v>
      </c>
      <c r="D19" s="15" t="n">
        <f aca="false">E19+F19</f>
        <v>725</v>
      </c>
      <c r="E19" s="15" t="n">
        <v>391</v>
      </c>
      <c r="F19" s="16" t="n">
        <v>334</v>
      </c>
      <c r="G19" s="17" t="n">
        <f aca="false">D19-J19-M19</f>
        <v>386</v>
      </c>
      <c r="H19" s="18" t="n">
        <f aca="false">E19-K19-N19</f>
        <v>207</v>
      </c>
      <c r="I19" s="19" t="n">
        <f aca="false">F19-L19-O19</f>
        <v>179</v>
      </c>
      <c r="J19" s="14" t="n">
        <f aca="false">K19+L19</f>
        <v>326</v>
      </c>
      <c r="K19" s="15" t="n">
        <v>177</v>
      </c>
      <c r="L19" s="16" t="n">
        <v>149</v>
      </c>
      <c r="M19" s="20" t="n">
        <f aca="false">N19+O19</f>
        <v>13</v>
      </c>
      <c r="N19" s="15" t="n">
        <v>7</v>
      </c>
      <c r="O19" s="16" t="n">
        <v>6</v>
      </c>
    </row>
    <row r="20" customFormat="false" ht="24.9" hidden="false" customHeight="true" outlineLevel="0" collapsed="false">
      <c r="A20" s="12" t="s">
        <v>28</v>
      </c>
      <c r="B20" s="13" t="n">
        <v>22</v>
      </c>
      <c r="C20" s="14" t="n">
        <v>737</v>
      </c>
      <c r="D20" s="15" t="n">
        <f aca="false">E20+F20</f>
        <v>1955</v>
      </c>
      <c r="E20" s="15" t="n">
        <v>1003</v>
      </c>
      <c r="F20" s="16" t="n">
        <v>952</v>
      </c>
      <c r="G20" s="17" t="n">
        <f aca="false">D20-J20-M20</f>
        <v>1735</v>
      </c>
      <c r="H20" s="18" t="n">
        <f aca="false">E20-K20-N20</f>
        <v>901</v>
      </c>
      <c r="I20" s="19" t="n">
        <f aca="false">F20-L20-O20</f>
        <v>834</v>
      </c>
      <c r="J20" s="14" t="n">
        <f aca="false">K20+L20</f>
        <v>202</v>
      </c>
      <c r="K20" s="15" t="n">
        <v>99</v>
      </c>
      <c r="L20" s="16" t="n">
        <v>103</v>
      </c>
      <c r="M20" s="20" t="n">
        <f aca="false">N20+O20</f>
        <v>18</v>
      </c>
      <c r="N20" s="15" t="n">
        <v>3</v>
      </c>
      <c r="O20" s="16" t="n">
        <v>15</v>
      </c>
    </row>
    <row r="21" customFormat="false" ht="24.9" hidden="false" customHeight="true" outlineLevel="0" collapsed="false">
      <c r="A21" s="12" t="s">
        <v>29</v>
      </c>
      <c r="B21" s="13" t="n">
        <v>20</v>
      </c>
      <c r="C21" s="14" t="n">
        <v>271</v>
      </c>
      <c r="D21" s="15" t="n">
        <f aca="false">E21+F21</f>
        <v>725</v>
      </c>
      <c r="E21" s="15" t="n">
        <v>376</v>
      </c>
      <c r="F21" s="16" t="n">
        <v>349</v>
      </c>
      <c r="G21" s="17" t="n">
        <f aca="false">D21-J21-M21</f>
        <v>683</v>
      </c>
      <c r="H21" s="18" t="n">
        <f aca="false">E21-K21-N21</f>
        <v>355</v>
      </c>
      <c r="I21" s="19" t="n">
        <f aca="false">F21-L21-O21</f>
        <v>328</v>
      </c>
      <c r="J21" s="14" t="n">
        <f aca="false">K21+L21</f>
        <v>37</v>
      </c>
      <c r="K21" s="15" t="n">
        <v>20</v>
      </c>
      <c r="L21" s="16" t="n">
        <v>17</v>
      </c>
      <c r="M21" s="20" t="n">
        <f aca="false">N21+O21</f>
        <v>5</v>
      </c>
      <c r="N21" s="15" t="n">
        <v>1</v>
      </c>
      <c r="O21" s="16" t="n">
        <v>4</v>
      </c>
    </row>
    <row r="22" customFormat="false" ht="24.9" hidden="false" customHeight="true" outlineLevel="0" collapsed="false">
      <c r="A22" s="12" t="s">
        <v>30</v>
      </c>
      <c r="B22" s="13" t="n">
        <v>30</v>
      </c>
      <c r="C22" s="14" t="n">
        <v>625</v>
      </c>
      <c r="D22" s="15" t="n">
        <f aca="false">E22+F22</f>
        <v>1524</v>
      </c>
      <c r="E22" s="15" t="n">
        <v>791</v>
      </c>
      <c r="F22" s="16" t="n">
        <v>733</v>
      </c>
      <c r="G22" s="17" t="n">
        <f aca="false">D22-J22-M22</f>
        <v>1404</v>
      </c>
      <c r="H22" s="18" t="n">
        <f aca="false">E22-K22-N22</f>
        <v>746</v>
      </c>
      <c r="I22" s="19" t="n">
        <f aca="false">F22-L22-O22</f>
        <v>658</v>
      </c>
      <c r="J22" s="14" t="n">
        <f aca="false">K22+L22</f>
        <v>105</v>
      </c>
      <c r="K22" s="15" t="n">
        <v>44</v>
      </c>
      <c r="L22" s="16" t="n">
        <v>61</v>
      </c>
      <c r="M22" s="20" t="n">
        <f aca="false">N22+O22</f>
        <v>15</v>
      </c>
      <c r="N22" s="15" t="n">
        <v>1</v>
      </c>
      <c r="O22" s="16" t="n">
        <v>14</v>
      </c>
    </row>
    <row r="23" customFormat="false" ht="24.9" hidden="false" customHeight="true" outlineLevel="0" collapsed="false">
      <c r="A23" s="12" t="s">
        <v>31</v>
      </c>
      <c r="B23" s="13" t="n">
        <v>24</v>
      </c>
      <c r="C23" s="14" t="n">
        <v>403</v>
      </c>
      <c r="D23" s="15" t="n">
        <f aca="false">E23+F23</f>
        <v>1010</v>
      </c>
      <c r="E23" s="15" t="n">
        <v>521</v>
      </c>
      <c r="F23" s="16" t="n">
        <v>489</v>
      </c>
      <c r="G23" s="17" t="n">
        <f aca="false">D23-J23-M23</f>
        <v>917</v>
      </c>
      <c r="H23" s="18" t="n">
        <f aca="false">E23-K23-N23</f>
        <v>471</v>
      </c>
      <c r="I23" s="19" t="n">
        <f aca="false">F23-L23-O23</f>
        <v>446</v>
      </c>
      <c r="J23" s="14" t="n">
        <f aca="false">K23+L23</f>
        <v>81</v>
      </c>
      <c r="K23" s="15" t="n">
        <v>44</v>
      </c>
      <c r="L23" s="16" t="n">
        <v>37</v>
      </c>
      <c r="M23" s="20" t="n">
        <f aca="false">N23+O23</f>
        <v>12</v>
      </c>
      <c r="N23" s="15" t="n">
        <v>6</v>
      </c>
      <c r="O23" s="16" t="n">
        <v>6</v>
      </c>
    </row>
    <row r="24" customFormat="false" ht="24.9" hidden="false" customHeight="true" outlineLevel="0" collapsed="false">
      <c r="A24" s="12" t="s">
        <v>32</v>
      </c>
      <c r="B24" s="13" t="n">
        <v>21</v>
      </c>
      <c r="C24" s="14" t="n">
        <v>334</v>
      </c>
      <c r="D24" s="15" t="n">
        <f aca="false">E24+F24</f>
        <v>822</v>
      </c>
      <c r="E24" s="15" t="n">
        <v>422</v>
      </c>
      <c r="F24" s="16" t="n">
        <v>400</v>
      </c>
      <c r="G24" s="17" t="n">
        <f aca="false">D24-J24-M24</f>
        <v>773</v>
      </c>
      <c r="H24" s="18" t="n">
        <f aca="false">E24-K24-N24</f>
        <v>399</v>
      </c>
      <c r="I24" s="19" t="n">
        <f aca="false">F24-L24-O24</f>
        <v>374</v>
      </c>
      <c r="J24" s="14" t="n">
        <f aca="false">K24+L24</f>
        <v>42</v>
      </c>
      <c r="K24" s="15" t="n">
        <v>21</v>
      </c>
      <c r="L24" s="16" t="n">
        <v>21</v>
      </c>
      <c r="M24" s="20" t="n">
        <f aca="false">N24+O24</f>
        <v>7</v>
      </c>
      <c r="N24" s="15" t="n">
        <v>2</v>
      </c>
      <c r="O24" s="16" t="n">
        <v>5</v>
      </c>
    </row>
    <row r="25" customFormat="false" ht="24.9" hidden="false" customHeight="true" outlineLevel="0" collapsed="false">
      <c r="A25" s="12" t="s">
        <v>33</v>
      </c>
      <c r="B25" s="13" t="n">
        <v>24</v>
      </c>
      <c r="C25" s="14" t="n">
        <v>384</v>
      </c>
      <c r="D25" s="15" t="n">
        <f aca="false">E25+F25</f>
        <v>928</v>
      </c>
      <c r="E25" s="15" t="n">
        <v>456</v>
      </c>
      <c r="F25" s="16" t="n">
        <v>472</v>
      </c>
      <c r="G25" s="17" t="n">
        <f aca="false">D25-J25-M25</f>
        <v>902</v>
      </c>
      <c r="H25" s="18" t="n">
        <f aca="false">E25-K25-N25</f>
        <v>442</v>
      </c>
      <c r="I25" s="19" t="n">
        <f aca="false">F25-L25-O25</f>
        <v>460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4</v>
      </c>
      <c r="N25" s="15" t="n">
        <v>0</v>
      </c>
      <c r="O25" s="16" t="n">
        <v>4</v>
      </c>
    </row>
    <row r="26" customFormat="false" ht="24.9" hidden="false" customHeight="true" outlineLevel="0" collapsed="false">
      <c r="A26" s="12" t="s">
        <v>34</v>
      </c>
      <c r="B26" s="13" t="n">
        <v>21</v>
      </c>
      <c r="C26" s="14" t="n">
        <v>375</v>
      </c>
      <c r="D26" s="15" t="n">
        <f aca="false">E26+F26</f>
        <v>937</v>
      </c>
      <c r="E26" s="15" t="n">
        <v>459</v>
      </c>
      <c r="F26" s="16" t="n">
        <v>478</v>
      </c>
      <c r="G26" s="17" t="n">
        <f aca="false">D26-J26-M26</f>
        <v>884</v>
      </c>
      <c r="H26" s="18" t="n">
        <f aca="false">E26-K26-N26</f>
        <v>437</v>
      </c>
      <c r="I26" s="19" t="n">
        <f aca="false">F26-L26-O26</f>
        <v>447</v>
      </c>
      <c r="J26" s="14" t="n">
        <f aca="false">K26+L26</f>
        <v>41</v>
      </c>
      <c r="K26" s="15" t="n">
        <v>17</v>
      </c>
      <c r="L26" s="16" t="n">
        <v>24</v>
      </c>
      <c r="M26" s="20" t="n">
        <f aca="false">N26+O26</f>
        <v>12</v>
      </c>
      <c r="N26" s="15" t="n">
        <v>5</v>
      </c>
      <c r="O26" s="16" t="n">
        <v>7</v>
      </c>
    </row>
    <row r="27" customFormat="false" ht="24.9" hidden="false" customHeight="true" outlineLevel="0" collapsed="false">
      <c r="A27" s="12" t="s">
        <v>35</v>
      </c>
      <c r="B27" s="13" t="n">
        <v>24</v>
      </c>
      <c r="C27" s="14" t="n">
        <v>408</v>
      </c>
      <c r="D27" s="15" t="n">
        <f aca="false">E27+F27</f>
        <v>970</v>
      </c>
      <c r="E27" s="15" t="n">
        <v>481</v>
      </c>
      <c r="F27" s="16" t="n">
        <v>489</v>
      </c>
      <c r="G27" s="17" t="n">
        <f aca="false">D27-J27-M27</f>
        <v>906</v>
      </c>
      <c r="H27" s="18" t="n">
        <f aca="false">E27-K27-N27</f>
        <v>462</v>
      </c>
      <c r="I27" s="19" t="n">
        <f aca="false">F27-L27-O27</f>
        <v>444</v>
      </c>
      <c r="J27" s="14" t="n">
        <f aca="false">K27+L27</f>
        <v>60</v>
      </c>
      <c r="K27" s="15" t="n">
        <v>19</v>
      </c>
      <c r="L27" s="16" t="n">
        <v>41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" hidden="false" customHeight="true" outlineLevel="0" collapsed="false">
      <c r="A28" s="12" t="s">
        <v>36</v>
      </c>
      <c r="B28" s="13" t="n">
        <v>18</v>
      </c>
      <c r="C28" s="14" t="n">
        <v>449</v>
      </c>
      <c r="D28" s="15" t="n">
        <f aca="false">E28+F28</f>
        <v>1304</v>
      </c>
      <c r="E28" s="15" t="n">
        <v>639</v>
      </c>
      <c r="F28" s="16" t="n">
        <v>665</v>
      </c>
      <c r="G28" s="17" t="n">
        <f aca="false">D28-J28-M28</f>
        <v>1214</v>
      </c>
      <c r="H28" s="18" t="n">
        <f aca="false">E28-K28-N28</f>
        <v>584</v>
      </c>
      <c r="I28" s="19" t="n">
        <f aca="false">F28-L28-O28</f>
        <v>630</v>
      </c>
      <c r="J28" s="14" t="n">
        <f aca="false">K28+L28</f>
        <v>73</v>
      </c>
      <c r="K28" s="15" t="n">
        <v>44</v>
      </c>
      <c r="L28" s="16" t="n">
        <v>29</v>
      </c>
      <c r="M28" s="20" t="n">
        <f aca="false">N28+O28</f>
        <v>17</v>
      </c>
      <c r="N28" s="15" t="n">
        <v>11</v>
      </c>
      <c r="O28" s="16" t="n">
        <v>6</v>
      </c>
    </row>
    <row r="29" customFormat="false" ht="24.9" hidden="false" customHeight="true" outlineLevel="0" collapsed="false">
      <c r="A29" s="12" t="s">
        <v>37</v>
      </c>
      <c r="B29" s="13" t="n">
        <v>20</v>
      </c>
      <c r="C29" s="14" t="n">
        <v>400</v>
      </c>
      <c r="D29" s="15" t="n">
        <f aca="false">E29+F29</f>
        <v>1093</v>
      </c>
      <c r="E29" s="15" t="n">
        <v>540</v>
      </c>
      <c r="F29" s="16" t="n">
        <v>553</v>
      </c>
      <c r="G29" s="17" t="n">
        <f aca="false">D29-J29-M29</f>
        <v>1056</v>
      </c>
      <c r="H29" s="18" t="n">
        <f aca="false">E29-K29-N29</f>
        <v>521</v>
      </c>
      <c r="I29" s="19" t="n">
        <f aca="false">F29-L29-O29</f>
        <v>535</v>
      </c>
      <c r="J29" s="14" t="n">
        <f aca="false">K29+L29</f>
        <v>32</v>
      </c>
      <c r="K29" s="15" t="n">
        <v>16</v>
      </c>
      <c r="L29" s="16" t="n">
        <v>16</v>
      </c>
      <c r="M29" s="20" t="n">
        <f aca="false">N29+O29</f>
        <v>5</v>
      </c>
      <c r="N29" s="15" t="n">
        <v>3</v>
      </c>
      <c r="O29" s="16" t="n">
        <v>2</v>
      </c>
    </row>
    <row r="30" customFormat="false" ht="24.9" hidden="false" customHeight="true" outlineLevel="0" collapsed="false">
      <c r="A30" s="12" t="s">
        <v>38</v>
      </c>
      <c r="B30" s="13" t="n">
        <v>20</v>
      </c>
      <c r="C30" s="14" t="n">
        <v>309</v>
      </c>
      <c r="D30" s="15" t="n">
        <f aca="false">E30+F30</f>
        <v>753</v>
      </c>
      <c r="E30" s="15" t="n">
        <v>396</v>
      </c>
      <c r="F30" s="16" t="n">
        <v>357</v>
      </c>
      <c r="G30" s="17" t="n">
        <f aca="false">D30-J30-M30</f>
        <v>693</v>
      </c>
      <c r="H30" s="18" t="n">
        <f aca="false">E30-K30-N30</f>
        <v>364</v>
      </c>
      <c r="I30" s="19" t="n">
        <f aca="false">F30-L30-O30</f>
        <v>329</v>
      </c>
      <c r="J30" s="14" t="n">
        <f aca="false">K30+L30</f>
        <v>53</v>
      </c>
      <c r="K30" s="15" t="n">
        <v>28</v>
      </c>
      <c r="L30" s="16" t="n">
        <v>25</v>
      </c>
      <c r="M30" s="20" t="n">
        <f aca="false">N30+O30</f>
        <v>7</v>
      </c>
      <c r="N30" s="15" t="n">
        <v>4</v>
      </c>
      <c r="O30" s="16" t="n">
        <v>3</v>
      </c>
    </row>
    <row r="31" customFormat="false" ht="24.9" hidden="false" customHeight="true" outlineLevel="0" collapsed="false">
      <c r="A31" s="12" t="s">
        <v>39</v>
      </c>
      <c r="B31" s="13" t="n">
        <v>18</v>
      </c>
      <c r="C31" s="14" t="n">
        <v>390</v>
      </c>
      <c r="D31" s="15" t="n">
        <f aca="false">E31+F31</f>
        <v>1138</v>
      </c>
      <c r="E31" s="15" t="n">
        <v>545</v>
      </c>
      <c r="F31" s="16" t="n">
        <v>593</v>
      </c>
      <c r="G31" s="17" t="n">
        <f aca="false">D31-J31-M31</f>
        <v>1078</v>
      </c>
      <c r="H31" s="18" t="n">
        <f aca="false">E31-K31-N31</f>
        <v>522</v>
      </c>
      <c r="I31" s="19" t="n">
        <f aca="false">F31-L31-O31</f>
        <v>556</v>
      </c>
      <c r="J31" s="14" t="n">
        <f aca="false">K31+L31</f>
        <v>53</v>
      </c>
      <c r="K31" s="15" t="n">
        <v>18</v>
      </c>
      <c r="L31" s="16" t="n">
        <v>35</v>
      </c>
      <c r="M31" s="20" t="n">
        <f aca="false">N31+O31</f>
        <v>7</v>
      </c>
      <c r="N31" s="15" t="n">
        <v>5</v>
      </c>
      <c r="O31" s="16" t="n">
        <v>2</v>
      </c>
    </row>
    <row r="32" customFormat="false" ht="24.9" hidden="false" customHeight="true" outlineLevel="0" collapsed="false">
      <c r="A32" s="12" t="s">
        <v>40</v>
      </c>
      <c r="B32" s="13" t="n">
        <v>13</v>
      </c>
      <c r="C32" s="14" t="n">
        <v>211</v>
      </c>
      <c r="D32" s="15" t="n">
        <f aca="false">E32+F32</f>
        <v>503</v>
      </c>
      <c r="E32" s="15" t="n">
        <v>253</v>
      </c>
      <c r="F32" s="16" t="n">
        <v>250</v>
      </c>
      <c r="G32" s="17" t="n">
        <f aca="false">D32-J32-M32</f>
        <v>457</v>
      </c>
      <c r="H32" s="18" t="n">
        <f aca="false">E32-K32-N32</f>
        <v>229</v>
      </c>
      <c r="I32" s="19" t="n">
        <f aca="false">F32-L32-O32</f>
        <v>228</v>
      </c>
      <c r="J32" s="14" t="n">
        <f aca="false">K32+L32</f>
        <v>40</v>
      </c>
      <c r="K32" s="15" t="n">
        <v>20</v>
      </c>
      <c r="L32" s="16" t="n">
        <v>20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" hidden="false" customHeight="true" outlineLevel="0" collapsed="false">
      <c r="A33" s="12" t="s">
        <v>41</v>
      </c>
      <c r="B33" s="13" t="n">
        <v>14</v>
      </c>
      <c r="C33" s="14" t="n">
        <v>206</v>
      </c>
      <c r="D33" s="15" t="n">
        <f aca="false">E33+F33</f>
        <v>486</v>
      </c>
      <c r="E33" s="15" t="n">
        <v>244</v>
      </c>
      <c r="F33" s="16" t="n">
        <v>242</v>
      </c>
      <c r="G33" s="17" t="n">
        <f aca="false">D33-J33-M33</f>
        <v>466</v>
      </c>
      <c r="H33" s="18" t="n">
        <f aca="false">E33-K33-N33</f>
        <v>233</v>
      </c>
      <c r="I33" s="19" t="n">
        <f aca="false">F33-L33-O33</f>
        <v>233</v>
      </c>
      <c r="J33" s="14" t="n">
        <f aca="false">K33+L33</f>
        <v>14</v>
      </c>
      <c r="K33" s="15" t="n">
        <v>7</v>
      </c>
      <c r="L33" s="16" t="n">
        <v>7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" hidden="false" customHeight="true" outlineLevel="0" collapsed="false">
      <c r="A34" s="12" t="s">
        <v>42</v>
      </c>
      <c r="B34" s="13" t="n">
        <v>18</v>
      </c>
      <c r="C34" s="14" t="n">
        <v>743</v>
      </c>
      <c r="D34" s="15" t="n">
        <f aca="false">E34+F34</f>
        <v>1871</v>
      </c>
      <c r="E34" s="15" t="n">
        <v>990</v>
      </c>
      <c r="F34" s="16" t="n">
        <v>881</v>
      </c>
      <c r="G34" s="17" t="n">
        <f aca="false">D34-J34-M34</f>
        <v>1005</v>
      </c>
      <c r="H34" s="18" t="n">
        <f aca="false">E34-K34-N34</f>
        <v>545</v>
      </c>
      <c r="I34" s="19" t="n">
        <f aca="false">F34-L34-O34</f>
        <v>460</v>
      </c>
      <c r="J34" s="14" t="n">
        <f aca="false">K34+L34</f>
        <v>789</v>
      </c>
      <c r="K34" s="15" t="n">
        <v>407</v>
      </c>
      <c r="L34" s="16" t="n">
        <v>382</v>
      </c>
      <c r="M34" s="20" t="n">
        <f aca="false">N34+O34</f>
        <v>77</v>
      </c>
      <c r="N34" s="15" t="n">
        <v>38</v>
      </c>
      <c r="O34" s="16" t="n">
        <v>39</v>
      </c>
    </row>
    <row r="35" customFormat="false" ht="24.9" hidden="false" customHeight="true" outlineLevel="0" collapsed="false">
      <c r="A35" s="12" t="s">
        <v>43</v>
      </c>
      <c r="B35" s="13" t="n">
        <v>25</v>
      </c>
      <c r="C35" s="14" t="n">
        <v>857</v>
      </c>
      <c r="D35" s="15" t="n">
        <f aca="false">E35+F35</f>
        <v>2404</v>
      </c>
      <c r="E35" s="15" t="n">
        <v>1225</v>
      </c>
      <c r="F35" s="16" t="n">
        <v>1179</v>
      </c>
      <c r="G35" s="17" t="n">
        <f aca="false">D35-J35-M35</f>
        <v>2019</v>
      </c>
      <c r="H35" s="18" t="n">
        <f aca="false">E35-K35-N35</f>
        <v>1061</v>
      </c>
      <c r="I35" s="19" t="n">
        <f aca="false">F35-L35-O35</f>
        <v>958</v>
      </c>
      <c r="J35" s="14" t="n">
        <f aca="false">K35+L35</f>
        <v>316</v>
      </c>
      <c r="K35" s="15" t="n">
        <v>137</v>
      </c>
      <c r="L35" s="16" t="n">
        <v>179</v>
      </c>
      <c r="M35" s="20" t="n">
        <f aca="false">N35+O35</f>
        <v>69</v>
      </c>
      <c r="N35" s="15" t="n">
        <v>27</v>
      </c>
      <c r="O35" s="16" t="n">
        <v>42</v>
      </c>
    </row>
    <row r="36" customFormat="false" ht="24.9" hidden="false" customHeight="true" outlineLevel="0" collapsed="false">
      <c r="A36" s="12" t="s">
        <v>44</v>
      </c>
      <c r="B36" s="13" t="n">
        <v>18</v>
      </c>
      <c r="C36" s="14" t="n">
        <v>1188</v>
      </c>
      <c r="D36" s="15" t="n">
        <f aca="false">E36+F36</f>
        <v>3035</v>
      </c>
      <c r="E36" s="15" t="n">
        <v>1569</v>
      </c>
      <c r="F36" s="16" t="n">
        <v>1466</v>
      </c>
      <c r="G36" s="17" t="n">
        <f aca="false">D36-J36-M36</f>
        <v>1890</v>
      </c>
      <c r="H36" s="18" t="n">
        <f aca="false">E36-K36-N36</f>
        <v>989</v>
      </c>
      <c r="I36" s="19" t="n">
        <f aca="false">F36-L36-O36</f>
        <v>901</v>
      </c>
      <c r="J36" s="14" t="n">
        <f aca="false">K36+L36</f>
        <v>1039</v>
      </c>
      <c r="K36" s="15" t="n">
        <v>537</v>
      </c>
      <c r="L36" s="16" t="n">
        <v>502</v>
      </c>
      <c r="M36" s="20" t="n">
        <f aca="false">N36+O36</f>
        <v>106</v>
      </c>
      <c r="N36" s="15" t="n">
        <v>43</v>
      </c>
      <c r="O36" s="16" t="n">
        <v>63</v>
      </c>
    </row>
    <row r="37" customFormat="false" ht="24.9" hidden="false" customHeight="true" outlineLevel="0" collapsed="false">
      <c r="A37" s="12" t="s">
        <v>45</v>
      </c>
      <c r="B37" s="13" t="n">
        <v>16</v>
      </c>
      <c r="C37" s="14" t="n">
        <v>1319</v>
      </c>
      <c r="D37" s="15" t="n">
        <f aca="false">E37+F37</f>
        <v>3492</v>
      </c>
      <c r="E37" s="15" t="n">
        <v>1628</v>
      </c>
      <c r="F37" s="16" t="n">
        <v>1864</v>
      </c>
      <c r="G37" s="17" t="n">
        <f aca="false">D37-J37-M37</f>
        <v>2884</v>
      </c>
      <c r="H37" s="18" t="n">
        <f aca="false">E37-K37-N37</f>
        <v>1366</v>
      </c>
      <c r="I37" s="19" t="n">
        <f aca="false">F37-L37-O37</f>
        <v>1518</v>
      </c>
      <c r="J37" s="14" t="n">
        <f aca="false">K37+L37</f>
        <v>478</v>
      </c>
      <c r="K37" s="15" t="n">
        <v>210</v>
      </c>
      <c r="L37" s="16" t="n">
        <v>268</v>
      </c>
      <c r="M37" s="20" t="n">
        <f aca="false">N37+O37</f>
        <v>130</v>
      </c>
      <c r="N37" s="15" t="n">
        <v>52</v>
      </c>
      <c r="O37" s="16" t="n">
        <v>78</v>
      </c>
    </row>
    <row r="38" customFormat="false" ht="24.9" hidden="false" customHeight="true" outlineLevel="0" collapsed="false">
      <c r="A38" s="12" t="s">
        <v>46</v>
      </c>
      <c r="B38" s="13" t="n">
        <v>16</v>
      </c>
      <c r="C38" s="14" t="n">
        <v>564</v>
      </c>
      <c r="D38" s="15" t="n">
        <f aca="false">E38+F38</f>
        <v>1842</v>
      </c>
      <c r="E38" s="15" t="n">
        <v>929</v>
      </c>
      <c r="F38" s="16" t="n">
        <v>913</v>
      </c>
      <c r="G38" s="17" t="n">
        <f aca="false">D38-J38-M38</f>
        <v>1318</v>
      </c>
      <c r="H38" s="18" t="n">
        <f aca="false">E38-K38-N38</f>
        <v>661</v>
      </c>
      <c r="I38" s="19" t="n">
        <f aca="false">F38-L38-O38</f>
        <v>657</v>
      </c>
      <c r="J38" s="14" t="n">
        <f aca="false">K38+L38</f>
        <v>481</v>
      </c>
      <c r="K38" s="15" t="n">
        <v>250</v>
      </c>
      <c r="L38" s="16" t="n">
        <v>231</v>
      </c>
      <c r="M38" s="20" t="n">
        <f aca="false">N38+O38</f>
        <v>43</v>
      </c>
      <c r="N38" s="15" t="n">
        <v>18</v>
      </c>
      <c r="O38" s="16" t="n">
        <v>25</v>
      </c>
    </row>
    <row r="39" customFormat="false" ht="24.9" hidden="false" customHeight="true" outlineLevel="0" collapsed="false">
      <c r="A39" s="12" t="s">
        <v>47</v>
      </c>
      <c r="B39" s="13" t="n">
        <v>13</v>
      </c>
      <c r="C39" s="14" t="n">
        <v>825</v>
      </c>
      <c r="D39" s="15" t="n">
        <f aca="false">E39+F39</f>
        <v>2553</v>
      </c>
      <c r="E39" s="15" t="n">
        <v>1297</v>
      </c>
      <c r="F39" s="16" t="n">
        <v>1256</v>
      </c>
      <c r="G39" s="17" t="n">
        <f aca="false">D39-J39-M39</f>
        <v>1946</v>
      </c>
      <c r="H39" s="18" t="n">
        <f aca="false">E39-K39-N39</f>
        <v>1003</v>
      </c>
      <c r="I39" s="19" t="n">
        <f aca="false">F39-L39-O39</f>
        <v>943</v>
      </c>
      <c r="J39" s="14" t="n">
        <f aca="false">K39+L39</f>
        <v>538</v>
      </c>
      <c r="K39" s="15" t="n">
        <v>260</v>
      </c>
      <c r="L39" s="16" t="n">
        <v>278</v>
      </c>
      <c r="M39" s="20" t="n">
        <f aca="false">N39+O39</f>
        <v>69</v>
      </c>
      <c r="N39" s="15" t="n">
        <v>34</v>
      </c>
      <c r="O39" s="16" t="n">
        <v>35</v>
      </c>
    </row>
    <row r="40" customFormat="false" ht="24.9" hidden="false" customHeight="true" outlineLevel="0" collapsed="false">
      <c r="A40" s="12" t="s">
        <v>48</v>
      </c>
      <c r="B40" s="13" t="n">
        <v>14</v>
      </c>
      <c r="C40" s="14" t="n">
        <v>575</v>
      </c>
      <c r="D40" s="15" t="n">
        <f aca="false">E40+F40</f>
        <v>1565</v>
      </c>
      <c r="E40" s="15" t="n">
        <v>828</v>
      </c>
      <c r="F40" s="16" t="n">
        <v>737</v>
      </c>
      <c r="G40" s="17" t="n">
        <f aca="false">D40-J40-M40</f>
        <v>1380</v>
      </c>
      <c r="H40" s="18" t="n">
        <f aca="false">E40-K40-N40</f>
        <v>735</v>
      </c>
      <c r="I40" s="19" t="n">
        <f aca="false">F40-L40-O40</f>
        <v>645</v>
      </c>
      <c r="J40" s="14" t="n">
        <f aca="false">K40+L40</f>
        <v>154</v>
      </c>
      <c r="K40" s="15" t="n">
        <v>78</v>
      </c>
      <c r="L40" s="16" t="n">
        <v>76</v>
      </c>
      <c r="M40" s="20" t="n">
        <f aca="false">N40+O40</f>
        <v>31</v>
      </c>
      <c r="N40" s="15" t="n">
        <v>15</v>
      </c>
      <c r="O40" s="16" t="n">
        <v>16</v>
      </c>
    </row>
    <row r="41" customFormat="false" ht="24.9" hidden="false" customHeight="true" outlineLevel="0" collapsed="false">
      <c r="A41" s="12" t="s">
        <v>49</v>
      </c>
      <c r="B41" s="13" t="n">
        <v>29</v>
      </c>
      <c r="C41" s="14" t="n">
        <v>1383</v>
      </c>
      <c r="D41" s="15" t="n">
        <f aca="false">E41+F41</f>
        <v>3798</v>
      </c>
      <c r="E41" s="15" t="n">
        <v>1854</v>
      </c>
      <c r="F41" s="16" t="n">
        <v>1944</v>
      </c>
      <c r="G41" s="17" t="n">
        <f aca="false">D41-J41-M41</f>
        <v>3409</v>
      </c>
      <c r="H41" s="18" t="n">
        <f aca="false">E41-K41-N41</f>
        <v>1681</v>
      </c>
      <c r="I41" s="19" t="n">
        <f aca="false">F41-L41-O41</f>
        <v>1728</v>
      </c>
      <c r="J41" s="14" t="n">
        <f aca="false">K41+L41</f>
        <v>317</v>
      </c>
      <c r="K41" s="15" t="n">
        <v>145</v>
      </c>
      <c r="L41" s="16" t="n">
        <v>172</v>
      </c>
      <c r="M41" s="20" t="n">
        <f aca="false">N41+O41</f>
        <v>72</v>
      </c>
      <c r="N41" s="15" t="n">
        <v>28</v>
      </c>
      <c r="O41" s="16" t="n">
        <v>44</v>
      </c>
    </row>
    <row r="42" customFormat="false" ht="24.9" hidden="false" customHeight="true" outlineLevel="0" collapsed="false">
      <c r="A42" s="12" t="s">
        <v>50</v>
      </c>
      <c r="B42" s="13" t="n">
        <v>21</v>
      </c>
      <c r="C42" s="14" t="n">
        <v>517</v>
      </c>
      <c r="D42" s="15" t="n">
        <f aca="false">E42+F42</f>
        <v>1228</v>
      </c>
      <c r="E42" s="15" t="n">
        <v>616</v>
      </c>
      <c r="F42" s="16" t="n">
        <v>612</v>
      </c>
      <c r="G42" s="17" t="n">
        <f aca="false">D42-J42-M42</f>
        <v>1114</v>
      </c>
      <c r="H42" s="18" t="n">
        <f aca="false">E42-K42-N42</f>
        <v>562</v>
      </c>
      <c r="I42" s="19" t="n">
        <f aca="false">F42-L42-O42</f>
        <v>552</v>
      </c>
      <c r="J42" s="14" t="n">
        <f aca="false">K42+L42</f>
        <v>107</v>
      </c>
      <c r="K42" s="15" t="n">
        <v>53</v>
      </c>
      <c r="L42" s="16" t="n">
        <v>54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" hidden="false" customHeight="true" outlineLevel="0" collapsed="false">
      <c r="A43" s="12" t="s">
        <v>51</v>
      </c>
      <c r="B43" s="13" t="n">
        <v>35</v>
      </c>
      <c r="C43" s="14" t="n">
        <v>3485</v>
      </c>
      <c r="D43" s="15" t="n">
        <f aca="false">E43+F43</f>
        <v>9376</v>
      </c>
      <c r="E43" s="15" t="n">
        <v>4598</v>
      </c>
      <c r="F43" s="16" t="n">
        <v>4778</v>
      </c>
      <c r="G43" s="17" t="n">
        <f aca="false">D43-J43-M43</f>
        <v>7961</v>
      </c>
      <c r="H43" s="18" t="n">
        <f aca="false">E43-K43-N43</f>
        <v>3910</v>
      </c>
      <c r="I43" s="19" t="n">
        <f aca="false">F43-L43-O43</f>
        <v>4051</v>
      </c>
      <c r="J43" s="14" t="n">
        <f aca="false">K43+L43</f>
        <v>1182</v>
      </c>
      <c r="K43" s="15" t="n">
        <v>577</v>
      </c>
      <c r="L43" s="16" t="n">
        <v>605</v>
      </c>
      <c r="M43" s="20" t="n">
        <f aca="false">N43+O43</f>
        <v>233</v>
      </c>
      <c r="N43" s="15" t="n">
        <v>111</v>
      </c>
      <c r="O43" s="16" t="n">
        <v>122</v>
      </c>
    </row>
    <row r="44" customFormat="false" ht="24.9" hidden="false" customHeight="true" outlineLevel="0" collapsed="false">
      <c r="A44" s="12" t="s">
        <v>52</v>
      </c>
      <c r="B44" s="13" t="n">
        <v>32</v>
      </c>
      <c r="C44" s="14" t="n">
        <v>2024</v>
      </c>
      <c r="D44" s="15" t="n">
        <f aca="false">E44+F44</f>
        <v>5948</v>
      </c>
      <c r="E44" s="15" t="n">
        <v>3011</v>
      </c>
      <c r="F44" s="16" t="n">
        <v>2937</v>
      </c>
      <c r="G44" s="17" t="n">
        <f aca="false">D44-J44-M44</f>
        <v>4069</v>
      </c>
      <c r="H44" s="18" t="n">
        <f aca="false">E44-K44-N44</f>
        <v>2054</v>
      </c>
      <c r="I44" s="19" t="n">
        <f aca="false">F44-L44-O44</f>
        <v>2015</v>
      </c>
      <c r="J44" s="14" t="n">
        <f aca="false">K44+L44</f>
        <v>1756</v>
      </c>
      <c r="K44" s="15" t="n">
        <v>897</v>
      </c>
      <c r="L44" s="16" t="n">
        <v>859</v>
      </c>
      <c r="M44" s="20" t="n">
        <f aca="false">N44+O44</f>
        <v>123</v>
      </c>
      <c r="N44" s="15" t="n">
        <v>60</v>
      </c>
      <c r="O44" s="16" t="n">
        <v>63</v>
      </c>
    </row>
    <row r="45" customFormat="false" ht="24.9" hidden="false" customHeight="true" outlineLevel="0" collapsed="false">
      <c r="A45" s="12" t="s">
        <v>53</v>
      </c>
      <c r="B45" s="13" t="n">
        <v>21</v>
      </c>
      <c r="C45" s="14" t="n">
        <v>922</v>
      </c>
      <c r="D45" s="15" t="n">
        <f aca="false">E45+F45</f>
        <v>2768</v>
      </c>
      <c r="E45" s="15" t="n">
        <v>1466</v>
      </c>
      <c r="F45" s="16" t="n">
        <v>1302</v>
      </c>
      <c r="G45" s="17" t="n">
        <f aca="false">D45-J45-M45</f>
        <v>2093</v>
      </c>
      <c r="H45" s="18" t="n">
        <f aca="false">E45-K45-N45</f>
        <v>1110</v>
      </c>
      <c r="I45" s="19" t="n">
        <f aca="false">F45-L45-O45</f>
        <v>983</v>
      </c>
      <c r="J45" s="14" t="n">
        <f aca="false">K45+L45</f>
        <v>645</v>
      </c>
      <c r="K45" s="15" t="n">
        <v>343</v>
      </c>
      <c r="L45" s="16" t="n">
        <v>302</v>
      </c>
      <c r="M45" s="20" t="n">
        <f aca="false">N45+O45</f>
        <v>30</v>
      </c>
      <c r="N45" s="15" t="n">
        <v>13</v>
      </c>
      <c r="O45" s="16" t="n">
        <v>17</v>
      </c>
    </row>
    <row r="46" customFormat="false" ht="24.9" hidden="false" customHeight="true" outlineLevel="0" collapsed="false">
      <c r="A46" s="12" t="s">
        <v>54</v>
      </c>
      <c r="B46" s="13" t="n">
        <v>18</v>
      </c>
      <c r="C46" s="14" t="n">
        <v>456</v>
      </c>
      <c r="D46" s="15" t="n">
        <f aca="false">E46+F46</f>
        <v>1420</v>
      </c>
      <c r="E46" s="15" t="n">
        <v>759</v>
      </c>
      <c r="F46" s="16" t="n">
        <v>661</v>
      </c>
      <c r="G46" s="17" t="n">
        <f aca="false">D46-J46-M46</f>
        <v>1257</v>
      </c>
      <c r="H46" s="18" t="n">
        <f aca="false">E46-K46-N46</f>
        <v>683</v>
      </c>
      <c r="I46" s="19" t="n">
        <f aca="false">F46-L46-O46</f>
        <v>574</v>
      </c>
      <c r="J46" s="14" t="n">
        <f aca="false">K46+L46</f>
        <v>153</v>
      </c>
      <c r="K46" s="15" t="n">
        <v>72</v>
      </c>
      <c r="L46" s="16" t="n">
        <v>81</v>
      </c>
      <c r="M46" s="20" t="n">
        <f aca="false">N46+O46</f>
        <v>10</v>
      </c>
      <c r="N46" s="15" t="n">
        <v>4</v>
      </c>
      <c r="O46" s="16" t="n">
        <v>6</v>
      </c>
    </row>
    <row r="47" customFormat="false" ht="24.9" hidden="false" customHeight="true" outlineLevel="0" collapsed="false">
      <c r="A47" s="12" t="s">
        <v>55</v>
      </c>
      <c r="B47" s="13" t="n">
        <v>32</v>
      </c>
      <c r="C47" s="14" t="n">
        <v>614</v>
      </c>
      <c r="D47" s="15" t="n">
        <f aca="false">E47+F47</f>
        <v>1647</v>
      </c>
      <c r="E47" s="15" t="n">
        <v>878</v>
      </c>
      <c r="F47" s="16" t="n">
        <v>769</v>
      </c>
      <c r="G47" s="17" t="n">
        <f aca="false">D47-J47-M47</f>
        <v>854</v>
      </c>
      <c r="H47" s="18" t="n">
        <f aca="false">E47-K47-N47</f>
        <v>458</v>
      </c>
      <c r="I47" s="19" t="n">
        <f aca="false">F47-L47-O47</f>
        <v>396</v>
      </c>
      <c r="J47" s="14" t="n">
        <f aca="false">K47+L47</f>
        <v>759</v>
      </c>
      <c r="K47" s="15" t="n">
        <v>404</v>
      </c>
      <c r="L47" s="16" t="n">
        <v>355</v>
      </c>
      <c r="M47" s="20" t="n">
        <f aca="false">N47+O47</f>
        <v>34</v>
      </c>
      <c r="N47" s="15" t="n">
        <v>16</v>
      </c>
      <c r="O47" s="16" t="n">
        <v>18</v>
      </c>
    </row>
    <row r="48" customFormat="false" ht="24.9" hidden="false" customHeight="true" outlineLevel="0" collapsed="false">
      <c r="A48" s="12" t="s">
        <v>56</v>
      </c>
      <c r="B48" s="13" t="n">
        <v>16</v>
      </c>
      <c r="C48" s="14" t="n">
        <v>409</v>
      </c>
      <c r="D48" s="15" t="n">
        <f aca="false">E48+F48</f>
        <v>1113</v>
      </c>
      <c r="E48" s="15" t="n">
        <v>586</v>
      </c>
      <c r="F48" s="16" t="n">
        <v>527</v>
      </c>
      <c r="G48" s="17" t="n">
        <f aca="false">D48-J48-M48</f>
        <v>1021</v>
      </c>
      <c r="H48" s="18" t="n">
        <f aca="false">E48-K48-N48</f>
        <v>537</v>
      </c>
      <c r="I48" s="19" t="n">
        <f aca="false">F48-L48-O48</f>
        <v>484</v>
      </c>
      <c r="J48" s="14" t="n">
        <f aca="false">K48+L48</f>
        <v>88</v>
      </c>
      <c r="K48" s="15" t="n">
        <v>48</v>
      </c>
      <c r="L48" s="16" t="n">
        <v>40</v>
      </c>
      <c r="M48" s="20" t="n">
        <f aca="false">N48+O48</f>
        <v>4</v>
      </c>
      <c r="N48" s="15" t="n">
        <v>1</v>
      </c>
      <c r="O48" s="16" t="n">
        <v>3</v>
      </c>
    </row>
    <row r="49" customFormat="false" ht="24.9" hidden="false" customHeight="true" outlineLevel="0" collapsed="false">
      <c r="A49" s="12" t="s">
        <v>57</v>
      </c>
      <c r="B49" s="13" t="n">
        <v>25</v>
      </c>
      <c r="C49" s="14" t="n">
        <v>566</v>
      </c>
      <c r="D49" s="15" t="n">
        <f aca="false">E49+F49</f>
        <v>1483</v>
      </c>
      <c r="E49" s="15" t="n">
        <v>767</v>
      </c>
      <c r="F49" s="16" t="n">
        <v>716</v>
      </c>
      <c r="G49" s="17" t="n">
        <f aca="false">D49-J49-M49</f>
        <v>810</v>
      </c>
      <c r="H49" s="18" t="n">
        <f aca="false">E49-K49-N49</f>
        <v>401</v>
      </c>
      <c r="I49" s="19" t="n">
        <f aca="false">F49-L49-O49</f>
        <v>409</v>
      </c>
      <c r="J49" s="14" t="n">
        <f aca="false">K49+L49</f>
        <v>650</v>
      </c>
      <c r="K49" s="15" t="n">
        <v>354</v>
      </c>
      <c r="L49" s="16" t="n">
        <v>296</v>
      </c>
      <c r="M49" s="20" t="n">
        <f aca="false">N49+O49</f>
        <v>23</v>
      </c>
      <c r="N49" s="15" t="n">
        <v>12</v>
      </c>
      <c r="O49" s="16" t="n">
        <v>11</v>
      </c>
    </row>
    <row r="50" customFormat="false" ht="24.9" hidden="false" customHeight="true" outlineLevel="0" collapsed="false">
      <c r="A50" s="12" t="s">
        <v>58</v>
      </c>
      <c r="B50" s="13" t="n">
        <v>23</v>
      </c>
      <c r="C50" s="14" t="n">
        <v>549</v>
      </c>
      <c r="D50" s="15" t="n">
        <f aca="false">E50+F50</f>
        <v>1536</v>
      </c>
      <c r="E50" s="15" t="n">
        <v>762</v>
      </c>
      <c r="F50" s="16" t="n">
        <v>774</v>
      </c>
      <c r="G50" s="17" t="n">
        <f aca="false">D50-J50-M50</f>
        <v>1029</v>
      </c>
      <c r="H50" s="18" t="n">
        <f aca="false">E50-K50-N50</f>
        <v>525</v>
      </c>
      <c r="I50" s="19" t="n">
        <f aca="false">F50-L50-O50</f>
        <v>504</v>
      </c>
      <c r="J50" s="14" t="n">
        <f aca="false">K50+L50</f>
        <v>483</v>
      </c>
      <c r="K50" s="15" t="n">
        <v>232</v>
      </c>
      <c r="L50" s="16" t="n">
        <v>251</v>
      </c>
      <c r="M50" s="20" t="n">
        <f aca="false">N50+O50</f>
        <v>24</v>
      </c>
      <c r="N50" s="15" t="n">
        <v>5</v>
      </c>
      <c r="O50" s="16" t="n">
        <v>19</v>
      </c>
    </row>
    <row r="51" customFormat="false" ht="24.9" hidden="false" customHeight="true" outlineLevel="0" collapsed="false">
      <c r="A51" s="21" t="s">
        <v>59</v>
      </c>
      <c r="B51" s="22" t="n">
        <v>17</v>
      </c>
      <c r="C51" s="23" t="n">
        <v>841</v>
      </c>
      <c r="D51" s="24" t="n">
        <f aca="false">E51+F51</f>
        <v>2315</v>
      </c>
      <c r="E51" s="24" t="n">
        <v>1200</v>
      </c>
      <c r="F51" s="25" t="n">
        <v>1115</v>
      </c>
      <c r="G51" s="26" t="n">
        <f aca="false">D51-J51-M51</f>
        <v>1337</v>
      </c>
      <c r="H51" s="27" t="n">
        <f aca="false">E51-K51-N51</f>
        <v>732</v>
      </c>
      <c r="I51" s="28" t="n">
        <f aca="false">F51-L51-O51</f>
        <v>605</v>
      </c>
      <c r="J51" s="23" t="n">
        <f aca="false">K51+L51</f>
        <v>826</v>
      </c>
      <c r="K51" s="24" t="n">
        <v>415</v>
      </c>
      <c r="L51" s="25" t="n">
        <v>411</v>
      </c>
      <c r="M51" s="29" t="n">
        <f aca="false">N51+O51</f>
        <v>152</v>
      </c>
      <c r="N51" s="24" t="n">
        <v>53</v>
      </c>
      <c r="O51" s="25" t="n">
        <v>99</v>
      </c>
    </row>
    <row r="52" customFormat="false" ht="16.8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2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2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2" hidden="false" customHeight="false" outlineLevel="0" collapsed="false">
      <c r="D55" s="33"/>
      <c r="E55" s="33"/>
      <c r="F55" s="34"/>
      <c r="G55" s="34"/>
      <c r="H55" s="35"/>
    </row>
    <row r="56" customFormat="false" ht="16.2" hidden="false" customHeight="false" outlineLevel="0" collapsed="false">
      <c r="D56" s="33"/>
      <c r="E56" s="33"/>
      <c r="F56" s="34"/>
      <c r="G56" s="34"/>
      <c r="H56" s="35"/>
    </row>
    <row r="57" customFormat="false" ht="16.2" hidden="false" customHeight="false" outlineLevel="0" collapsed="false">
      <c r="D57" s="33"/>
      <c r="E57" s="33"/>
      <c r="F57" s="34"/>
      <c r="G57" s="34"/>
      <c r="H57" s="35"/>
    </row>
    <row r="58" customFormat="false" ht="16.2" hidden="false" customHeight="false" outlineLevel="0" collapsed="false">
      <c r="D58" s="33"/>
      <c r="E58" s="33"/>
      <c r="F58" s="34"/>
      <c r="G58" s="34"/>
      <c r="H58" s="35"/>
    </row>
    <row r="59" customFormat="false" ht="16.2" hidden="false" customHeight="false" outlineLevel="0" collapsed="false">
      <c r="D59" s="33"/>
      <c r="E59" s="33"/>
      <c r="F59" s="34"/>
      <c r="G59" s="34"/>
      <c r="H59" s="35"/>
    </row>
    <row r="60" customFormat="false" ht="16.2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2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2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" hidden="false" customHeight="true" outlineLevel="0" collapsed="false">
      <c r="A5" s="12" t="s">
        <v>13</v>
      </c>
      <c r="B5" s="13" t="n">
        <f aca="false">SUM(B6:B51)</f>
        <v>1021</v>
      </c>
      <c r="C5" s="14" t="n">
        <f aca="false">SUM(C6:C51)</f>
        <v>39087</v>
      </c>
      <c r="D5" s="15" t="n">
        <f aca="false">E5+F5</f>
        <v>106862</v>
      </c>
      <c r="E5" s="15" t="n">
        <f aca="false">SUM(E6:E51)</f>
        <v>53749</v>
      </c>
      <c r="F5" s="16" t="n">
        <f aca="false">SUM(F6:F51)</f>
        <v>53113</v>
      </c>
      <c r="G5" s="17" t="n">
        <f aca="false">D5-J5-M5</f>
        <v>85563</v>
      </c>
      <c r="H5" s="18" t="n">
        <f aca="false">E5-K5-N5</f>
        <v>43239</v>
      </c>
      <c r="I5" s="19" t="n">
        <f aca="false">F5-L5-O5</f>
        <v>42324</v>
      </c>
      <c r="J5" s="14" t="n">
        <f aca="false">SUM(J6:J51)</f>
        <v>19073</v>
      </c>
      <c r="K5" s="15" t="n">
        <f aca="false">SUM(K6:K51)</f>
        <v>9580</v>
      </c>
      <c r="L5" s="16" t="n">
        <f aca="false">SUM(L6:L51)</f>
        <v>9493</v>
      </c>
      <c r="M5" s="20" t="n">
        <f aca="false">SUM(M6:M51)</f>
        <v>2226</v>
      </c>
      <c r="N5" s="15" t="n">
        <f aca="false">SUM(N6:N51)</f>
        <v>930</v>
      </c>
      <c r="O5" s="16" t="n">
        <f aca="false">SUM(O6:O51)</f>
        <v>1296</v>
      </c>
    </row>
    <row r="6" customFormat="false" ht="24.9" hidden="false" customHeight="true" outlineLevel="0" collapsed="false">
      <c r="A6" s="12" t="s">
        <v>14</v>
      </c>
      <c r="B6" s="13" t="n">
        <v>25</v>
      </c>
      <c r="C6" s="14" t="n">
        <v>673</v>
      </c>
      <c r="D6" s="15" t="n">
        <f aca="false">E6+F6</f>
        <v>1725</v>
      </c>
      <c r="E6" s="15" t="n">
        <v>919</v>
      </c>
      <c r="F6" s="16" t="n">
        <v>806</v>
      </c>
      <c r="G6" s="17" t="n">
        <f aca="false">D6-J6-M6</f>
        <v>1225</v>
      </c>
      <c r="H6" s="18" t="n">
        <f aca="false">E6-K6-N6</f>
        <v>660</v>
      </c>
      <c r="I6" s="19" t="n">
        <f aca="false">F6-L6-O6</f>
        <v>565</v>
      </c>
      <c r="J6" s="14" t="n">
        <f aca="false">K6+L6</f>
        <v>494</v>
      </c>
      <c r="K6" s="15" t="n">
        <v>256</v>
      </c>
      <c r="L6" s="16" t="n">
        <v>238</v>
      </c>
      <c r="M6" s="20" t="n">
        <f aca="false">N6+O6</f>
        <v>6</v>
      </c>
      <c r="N6" s="15" t="n">
        <v>3</v>
      </c>
      <c r="O6" s="16" t="n">
        <v>3</v>
      </c>
    </row>
    <row r="7" customFormat="false" ht="24.9" hidden="false" customHeight="true" outlineLevel="0" collapsed="false">
      <c r="A7" s="12" t="s">
        <v>15</v>
      </c>
      <c r="B7" s="13" t="n">
        <v>16</v>
      </c>
      <c r="C7" s="14" t="n">
        <v>396</v>
      </c>
      <c r="D7" s="15" t="n">
        <f aca="false">E7+F7</f>
        <v>997</v>
      </c>
      <c r="E7" s="15" t="n">
        <v>527</v>
      </c>
      <c r="F7" s="16" t="n">
        <v>470</v>
      </c>
      <c r="G7" s="17" t="n">
        <f aca="false">D7-J7-M7</f>
        <v>496</v>
      </c>
      <c r="H7" s="18" t="n">
        <f aca="false">E7-K7-N7</f>
        <v>273</v>
      </c>
      <c r="I7" s="19" t="n">
        <f aca="false">F7-L7-O7</f>
        <v>223</v>
      </c>
      <c r="J7" s="14" t="n">
        <f aca="false">K7+L7</f>
        <v>477</v>
      </c>
      <c r="K7" s="15" t="n">
        <v>244</v>
      </c>
      <c r="L7" s="16" t="n">
        <v>233</v>
      </c>
      <c r="M7" s="20" t="n">
        <f aca="false">N7+O7</f>
        <v>24</v>
      </c>
      <c r="N7" s="15" t="n">
        <v>10</v>
      </c>
      <c r="O7" s="16" t="n">
        <v>14</v>
      </c>
    </row>
    <row r="8" customFormat="false" ht="24.9" hidden="false" customHeight="true" outlineLevel="0" collapsed="false">
      <c r="A8" s="12" t="s">
        <v>16</v>
      </c>
      <c r="B8" s="13" t="n">
        <v>16</v>
      </c>
      <c r="C8" s="14" t="n">
        <v>982</v>
      </c>
      <c r="D8" s="15" t="n">
        <f aca="false">E8+F8</f>
        <v>2208</v>
      </c>
      <c r="E8" s="15" t="n">
        <v>1168</v>
      </c>
      <c r="F8" s="16" t="n">
        <v>1040</v>
      </c>
      <c r="G8" s="17" t="n">
        <f aca="false">D8-J8-M8</f>
        <v>1791</v>
      </c>
      <c r="H8" s="18" t="n">
        <f aca="false">E8-K8-N8</f>
        <v>967</v>
      </c>
      <c r="I8" s="19" t="n">
        <f aca="false">F8-L8-O8</f>
        <v>824</v>
      </c>
      <c r="J8" s="14" t="n">
        <f aca="false">K8+L8</f>
        <v>345</v>
      </c>
      <c r="K8" s="15" t="n">
        <v>172</v>
      </c>
      <c r="L8" s="16" t="n">
        <v>173</v>
      </c>
      <c r="M8" s="20" t="n">
        <f aca="false">N8+O8</f>
        <v>72</v>
      </c>
      <c r="N8" s="15" t="n">
        <v>29</v>
      </c>
      <c r="O8" s="16" t="n">
        <v>43</v>
      </c>
    </row>
    <row r="9" customFormat="false" ht="24.9" hidden="false" customHeight="true" outlineLevel="0" collapsed="false">
      <c r="A9" s="12" t="s">
        <v>17</v>
      </c>
      <c r="B9" s="13" t="n">
        <v>20</v>
      </c>
      <c r="C9" s="14" t="n">
        <v>1126</v>
      </c>
      <c r="D9" s="15" t="n">
        <f aca="false">E9+F9</f>
        <v>3055</v>
      </c>
      <c r="E9" s="15" t="n">
        <v>1575</v>
      </c>
      <c r="F9" s="16" t="n">
        <v>1480</v>
      </c>
      <c r="G9" s="17" t="n">
        <f aca="false">D9-J9-M9</f>
        <v>1810</v>
      </c>
      <c r="H9" s="18" t="n">
        <f aca="false">E9-K9-N9</f>
        <v>950</v>
      </c>
      <c r="I9" s="19" t="n">
        <f aca="false">F9-L9-O9</f>
        <v>860</v>
      </c>
      <c r="J9" s="14" t="n">
        <f aca="false">K9+L9</f>
        <v>1179</v>
      </c>
      <c r="K9" s="15" t="n">
        <v>605</v>
      </c>
      <c r="L9" s="16" t="n">
        <v>574</v>
      </c>
      <c r="M9" s="20" t="n">
        <f aca="false">N9+O9</f>
        <v>66</v>
      </c>
      <c r="N9" s="15" t="n">
        <v>20</v>
      </c>
      <c r="O9" s="16" t="n">
        <v>46</v>
      </c>
    </row>
    <row r="10" customFormat="false" ht="24.9" hidden="false" customHeight="true" outlineLevel="0" collapsed="false">
      <c r="A10" s="12" t="s">
        <v>18</v>
      </c>
      <c r="B10" s="13" t="n">
        <v>29</v>
      </c>
      <c r="C10" s="14" t="n">
        <v>1195</v>
      </c>
      <c r="D10" s="15" t="n">
        <f aca="false">E10+F10</f>
        <v>3099</v>
      </c>
      <c r="E10" s="15" t="n">
        <v>1554</v>
      </c>
      <c r="F10" s="16" t="n">
        <v>1545</v>
      </c>
      <c r="G10" s="17" t="n">
        <f aca="false">D10-J10-M10</f>
        <v>2819</v>
      </c>
      <c r="H10" s="18" t="n">
        <f aca="false">E10-K10-N10</f>
        <v>1417</v>
      </c>
      <c r="I10" s="19" t="n">
        <f aca="false">F10-L10-O10</f>
        <v>1402</v>
      </c>
      <c r="J10" s="14" t="n">
        <f aca="false">K10+L10</f>
        <v>221</v>
      </c>
      <c r="K10" s="15" t="n">
        <v>108</v>
      </c>
      <c r="L10" s="16" t="n">
        <v>113</v>
      </c>
      <c r="M10" s="20" t="n">
        <f aca="false">N10+O10</f>
        <v>59</v>
      </c>
      <c r="N10" s="15" t="n">
        <v>29</v>
      </c>
      <c r="O10" s="16" t="n">
        <v>30</v>
      </c>
    </row>
    <row r="11" customFormat="false" ht="24.9" hidden="false" customHeight="true" outlineLevel="0" collapsed="false">
      <c r="A11" s="12" t="s">
        <v>19</v>
      </c>
      <c r="B11" s="13" t="n">
        <v>26</v>
      </c>
      <c r="C11" s="14" t="n">
        <v>1130</v>
      </c>
      <c r="D11" s="15" t="n">
        <f aca="false">E11+F11</f>
        <v>3158</v>
      </c>
      <c r="E11" s="15" t="n">
        <v>1689</v>
      </c>
      <c r="F11" s="16" t="n">
        <v>1469</v>
      </c>
      <c r="G11" s="17" t="n">
        <f aca="false">D11-J11-M11</f>
        <v>1822</v>
      </c>
      <c r="H11" s="18" t="n">
        <f aca="false">E11-K11-N11</f>
        <v>995</v>
      </c>
      <c r="I11" s="19" t="n">
        <f aca="false">F11-L11-O11</f>
        <v>827</v>
      </c>
      <c r="J11" s="14" t="n">
        <f aca="false">K11+L11</f>
        <v>1248</v>
      </c>
      <c r="K11" s="15" t="n">
        <v>654</v>
      </c>
      <c r="L11" s="16" t="n">
        <v>594</v>
      </c>
      <c r="M11" s="20" t="n">
        <f aca="false">N11+O11</f>
        <v>88</v>
      </c>
      <c r="N11" s="15" t="n">
        <v>40</v>
      </c>
      <c r="O11" s="16" t="n">
        <v>48</v>
      </c>
    </row>
    <row r="12" customFormat="false" ht="24.9" hidden="false" customHeight="true" outlineLevel="0" collapsed="false">
      <c r="A12" s="12" t="s">
        <v>20</v>
      </c>
      <c r="B12" s="13" t="n">
        <v>40</v>
      </c>
      <c r="C12" s="14" t="n">
        <v>2977</v>
      </c>
      <c r="D12" s="15" t="n">
        <f aca="false">E12+F12</f>
        <v>7668</v>
      </c>
      <c r="E12" s="15" t="n">
        <v>3777</v>
      </c>
      <c r="F12" s="16" t="n">
        <v>3891</v>
      </c>
      <c r="G12" s="17" t="n">
        <f aca="false">D12-J12-M12</f>
        <v>6331</v>
      </c>
      <c r="H12" s="18" t="n">
        <f aca="false">E12-K12-N12</f>
        <v>3138</v>
      </c>
      <c r="I12" s="19" t="n">
        <f aca="false">F12-L12-O12</f>
        <v>3193</v>
      </c>
      <c r="J12" s="14" t="n">
        <f aca="false">K12+L12</f>
        <v>1181</v>
      </c>
      <c r="K12" s="15" t="n">
        <v>575</v>
      </c>
      <c r="L12" s="16" t="n">
        <v>606</v>
      </c>
      <c r="M12" s="20" t="n">
        <f aca="false">N12+O12</f>
        <v>156</v>
      </c>
      <c r="N12" s="15" t="n">
        <v>64</v>
      </c>
      <c r="O12" s="16" t="n">
        <v>92</v>
      </c>
    </row>
    <row r="13" customFormat="false" ht="24.9" hidden="false" customHeight="true" outlineLevel="0" collapsed="false">
      <c r="A13" s="12" t="s">
        <v>21</v>
      </c>
      <c r="B13" s="13" t="n">
        <v>32</v>
      </c>
      <c r="C13" s="14" t="n">
        <v>1445</v>
      </c>
      <c r="D13" s="15" t="n">
        <f aca="false">E13+F13</f>
        <v>3564</v>
      </c>
      <c r="E13" s="15" t="n">
        <v>1766</v>
      </c>
      <c r="F13" s="16" t="n">
        <v>1798</v>
      </c>
      <c r="G13" s="17" t="n">
        <f aca="false">D13-J13-M13</f>
        <v>3337</v>
      </c>
      <c r="H13" s="18" t="n">
        <f aca="false">E13-K13-N13</f>
        <v>1671</v>
      </c>
      <c r="I13" s="19" t="n">
        <f aca="false">F13-L13-O13</f>
        <v>1666</v>
      </c>
      <c r="J13" s="14" t="n">
        <f aca="false">K13+L13</f>
        <v>182</v>
      </c>
      <c r="K13" s="15" t="n">
        <v>80</v>
      </c>
      <c r="L13" s="16" t="n">
        <v>102</v>
      </c>
      <c r="M13" s="20" t="n">
        <f aca="false">N13+O13</f>
        <v>45</v>
      </c>
      <c r="N13" s="15" t="n">
        <v>15</v>
      </c>
      <c r="O13" s="16" t="n">
        <v>30</v>
      </c>
    </row>
    <row r="14" customFormat="false" ht="24.9" hidden="false" customHeight="true" outlineLevel="0" collapsed="false">
      <c r="A14" s="12" t="s">
        <v>22</v>
      </c>
      <c r="B14" s="13" t="n">
        <v>11</v>
      </c>
      <c r="C14" s="14" t="n">
        <v>406</v>
      </c>
      <c r="D14" s="15" t="n">
        <f aca="false">E14+F14</f>
        <v>1027</v>
      </c>
      <c r="E14" s="15" t="n">
        <v>503</v>
      </c>
      <c r="F14" s="16" t="n">
        <v>524</v>
      </c>
      <c r="G14" s="17" t="n">
        <f aca="false">D14-J14-M14</f>
        <v>712</v>
      </c>
      <c r="H14" s="18" t="n">
        <f aca="false">E14-K14-N14</f>
        <v>355</v>
      </c>
      <c r="I14" s="19" t="n">
        <f aca="false">F14-L14-O14</f>
        <v>357</v>
      </c>
      <c r="J14" s="14" t="n">
        <f aca="false">K14+L14</f>
        <v>279</v>
      </c>
      <c r="K14" s="15" t="n">
        <v>134</v>
      </c>
      <c r="L14" s="16" t="n">
        <v>145</v>
      </c>
      <c r="M14" s="20" t="n">
        <f aca="false">N14+O14</f>
        <v>36</v>
      </c>
      <c r="N14" s="15" t="n">
        <v>14</v>
      </c>
      <c r="O14" s="16" t="n">
        <v>22</v>
      </c>
    </row>
    <row r="15" customFormat="false" ht="24.9" hidden="false" customHeight="true" outlineLevel="0" collapsed="false">
      <c r="A15" s="12" t="s">
        <v>23</v>
      </c>
      <c r="B15" s="13" t="n">
        <v>34</v>
      </c>
      <c r="C15" s="14" t="n">
        <v>1265</v>
      </c>
      <c r="D15" s="15" t="n">
        <f aca="false">E15+F15</f>
        <v>4093</v>
      </c>
      <c r="E15" s="15" t="n">
        <v>1947</v>
      </c>
      <c r="F15" s="16" t="n">
        <v>2146</v>
      </c>
      <c r="G15" s="17" t="n">
        <f aca="false">D15-J15-M15</f>
        <v>3634</v>
      </c>
      <c r="H15" s="18" t="n">
        <f aca="false">E15-K15-N15</f>
        <v>1732</v>
      </c>
      <c r="I15" s="19" t="n">
        <f aca="false">F15-L15-O15</f>
        <v>1902</v>
      </c>
      <c r="J15" s="14" t="n">
        <f aca="false">K15+L15</f>
        <v>382</v>
      </c>
      <c r="K15" s="15" t="n">
        <v>185</v>
      </c>
      <c r="L15" s="16" t="n">
        <v>197</v>
      </c>
      <c r="M15" s="20" t="n">
        <f aca="false">N15+O15</f>
        <v>77</v>
      </c>
      <c r="N15" s="15" t="n">
        <v>30</v>
      </c>
      <c r="O15" s="16" t="n">
        <v>47</v>
      </c>
    </row>
    <row r="16" customFormat="false" ht="24.9" hidden="false" customHeight="true" outlineLevel="0" collapsed="false">
      <c r="A16" s="12" t="s">
        <v>24</v>
      </c>
      <c r="B16" s="13" t="n">
        <v>32</v>
      </c>
      <c r="C16" s="14" t="n">
        <v>1353</v>
      </c>
      <c r="D16" s="15" t="n">
        <f aca="false">E16+F16</f>
        <v>4198</v>
      </c>
      <c r="E16" s="15" t="n">
        <v>2043</v>
      </c>
      <c r="F16" s="16" t="n">
        <v>2155</v>
      </c>
      <c r="G16" s="17" t="n">
        <f aca="false">D16-J16-M16</f>
        <v>3448</v>
      </c>
      <c r="H16" s="18" t="n">
        <f aca="false">E16-K16-N16</f>
        <v>1690</v>
      </c>
      <c r="I16" s="19" t="n">
        <f aca="false">F16-L16-O16</f>
        <v>1758</v>
      </c>
      <c r="J16" s="14" t="n">
        <f aca="false">K16+L16</f>
        <v>646</v>
      </c>
      <c r="K16" s="15" t="n">
        <v>320</v>
      </c>
      <c r="L16" s="16" t="n">
        <v>326</v>
      </c>
      <c r="M16" s="20" t="n">
        <f aca="false">N16+O16</f>
        <v>104</v>
      </c>
      <c r="N16" s="15" t="n">
        <v>33</v>
      </c>
      <c r="O16" s="16" t="n">
        <v>71</v>
      </c>
    </row>
    <row r="17" customFormat="false" ht="24.9" hidden="false" customHeight="true" outlineLevel="0" collapsed="false">
      <c r="A17" s="12" t="s">
        <v>25</v>
      </c>
      <c r="B17" s="13" t="n">
        <v>32</v>
      </c>
      <c r="C17" s="14" t="n">
        <v>1806</v>
      </c>
      <c r="D17" s="15" t="n">
        <f aca="false">E17+F17</f>
        <v>5412</v>
      </c>
      <c r="E17" s="15" t="n">
        <v>2652</v>
      </c>
      <c r="F17" s="16" t="n">
        <v>2760</v>
      </c>
      <c r="G17" s="17" t="n">
        <f aca="false">D17-J17-M17</f>
        <v>4949</v>
      </c>
      <c r="H17" s="18" t="n">
        <f aca="false">E17-K17-N17</f>
        <v>2433</v>
      </c>
      <c r="I17" s="19" t="n">
        <f aca="false">F17-L17-O17</f>
        <v>2516</v>
      </c>
      <c r="J17" s="14" t="n">
        <f aca="false">K17+L17</f>
        <v>387</v>
      </c>
      <c r="K17" s="15" t="n">
        <v>188</v>
      </c>
      <c r="L17" s="16" t="n">
        <v>199</v>
      </c>
      <c r="M17" s="20" t="n">
        <f aca="false">N17+O17</f>
        <v>76</v>
      </c>
      <c r="N17" s="15" t="n">
        <v>31</v>
      </c>
      <c r="O17" s="16" t="n">
        <v>45</v>
      </c>
    </row>
    <row r="18" customFormat="false" ht="24.9" hidden="false" customHeight="true" outlineLevel="0" collapsed="false">
      <c r="A18" s="12" t="s">
        <v>26</v>
      </c>
      <c r="B18" s="13" t="n">
        <v>23</v>
      </c>
      <c r="C18" s="14" t="n">
        <v>710</v>
      </c>
      <c r="D18" s="15" t="n">
        <f aca="false">E18+F18</f>
        <v>2407</v>
      </c>
      <c r="E18" s="15" t="n">
        <v>1158</v>
      </c>
      <c r="F18" s="16" t="n">
        <v>1249</v>
      </c>
      <c r="G18" s="17" t="n">
        <f aca="false">D18-J18-M18</f>
        <v>2258</v>
      </c>
      <c r="H18" s="18" t="n">
        <f aca="false">E18-K18-N18</f>
        <v>1084</v>
      </c>
      <c r="I18" s="19" t="n">
        <f aca="false">F18-L18-O18</f>
        <v>1174</v>
      </c>
      <c r="J18" s="14" t="n">
        <f aca="false">K18+L18</f>
        <v>112</v>
      </c>
      <c r="K18" s="15" t="n">
        <v>51</v>
      </c>
      <c r="L18" s="16" t="n">
        <v>61</v>
      </c>
      <c r="M18" s="20" t="n">
        <f aca="false">N18+O18</f>
        <v>37</v>
      </c>
      <c r="N18" s="15" t="n">
        <v>23</v>
      </c>
      <c r="O18" s="16" t="n">
        <v>14</v>
      </c>
    </row>
    <row r="19" customFormat="false" ht="24.9" hidden="false" customHeight="true" outlineLevel="0" collapsed="false">
      <c r="A19" s="12" t="s">
        <v>27</v>
      </c>
      <c r="B19" s="13" t="n">
        <v>7</v>
      </c>
      <c r="C19" s="14" t="n">
        <v>283</v>
      </c>
      <c r="D19" s="15" t="n">
        <f aca="false">E19+F19</f>
        <v>716</v>
      </c>
      <c r="E19" s="15" t="n">
        <v>388</v>
      </c>
      <c r="F19" s="16" t="n">
        <v>328</v>
      </c>
      <c r="G19" s="17" t="n">
        <f aca="false">D19-J19-M19</f>
        <v>383</v>
      </c>
      <c r="H19" s="18" t="n">
        <f aca="false">E19-K19-N19</f>
        <v>206</v>
      </c>
      <c r="I19" s="19" t="n">
        <f aca="false">F19-L19-O19</f>
        <v>177</v>
      </c>
      <c r="J19" s="14" t="n">
        <f aca="false">K19+L19</f>
        <v>320</v>
      </c>
      <c r="K19" s="15" t="n">
        <v>175</v>
      </c>
      <c r="L19" s="16" t="n">
        <v>145</v>
      </c>
      <c r="M19" s="20" t="n">
        <f aca="false">N19+O19</f>
        <v>13</v>
      </c>
      <c r="N19" s="15" t="n">
        <v>7</v>
      </c>
      <c r="O19" s="16" t="n">
        <v>6</v>
      </c>
    </row>
    <row r="20" customFormat="false" ht="24.9" hidden="false" customHeight="true" outlineLevel="0" collapsed="false">
      <c r="A20" s="12" t="s">
        <v>28</v>
      </c>
      <c r="B20" s="13" t="n">
        <v>22</v>
      </c>
      <c r="C20" s="14" t="n">
        <v>739</v>
      </c>
      <c r="D20" s="15" t="n">
        <f aca="false">E20+F20</f>
        <v>1949</v>
      </c>
      <c r="E20" s="15" t="n">
        <v>1001</v>
      </c>
      <c r="F20" s="16" t="n">
        <v>948</v>
      </c>
      <c r="G20" s="17" t="n">
        <f aca="false">D20-J20-M20</f>
        <v>1732</v>
      </c>
      <c r="H20" s="18" t="n">
        <f aca="false">E20-K20-N20</f>
        <v>901</v>
      </c>
      <c r="I20" s="19" t="n">
        <f aca="false">F20-L20-O20</f>
        <v>831</v>
      </c>
      <c r="J20" s="14" t="n">
        <f aca="false">K20+L20</f>
        <v>199</v>
      </c>
      <c r="K20" s="15" t="n">
        <v>97</v>
      </c>
      <c r="L20" s="16" t="n">
        <v>102</v>
      </c>
      <c r="M20" s="20" t="n">
        <f aca="false">N20+O20</f>
        <v>18</v>
      </c>
      <c r="N20" s="15" t="n">
        <v>3</v>
      </c>
      <c r="O20" s="16" t="n">
        <v>15</v>
      </c>
    </row>
    <row r="21" customFormat="false" ht="24.9" hidden="false" customHeight="true" outlineLevel="0" collapsed="false">
      <c r="A21" s="12" t="s">
        <v>29</v>
      </c>
      <c r="B21" s="13" t="n">
        <v>20</v>
      </c>
      <c r="C21" s="14" t="n">
        <v>270</v>
      </c>
      <c r="D21" s="15" t="n">
        <f aca="false">E21+F21</f>
        <v>718</v>
      </c>
      <c r="E21" s="15" t="n">
        <v>376</v>
      </c>
      <c r="F21" s="16" t="n">
        <v>342</v>
      </c>
      <c r="G21" s="17" t="n">
        <f aca="false">D21-J21-M21</f>
        <v>676</v>
      </c>
      <c r="H21" s="18" t="n">
        <f aca="false">E21-K21-N21</f>
        <v>355</v>
      </c>
      <c r="I21" s="19" t="n">
        <f aca="false">F21-L21-O21</f>
        <v>321</v>
      </c>
      <c r="J21" s="14" t="n">
        <f aca="false">K21+L21</f>
        <v>37</v>
      </c>
      <c r="K21" s="15" t="n">
        <v>20</v>
      </c>
      <c r="L21" s="16" t="n">
        <v>17</v>
      </c>
      <c r="M21" s="20" t="n">
        <f aca="false">N21+O21</f>
        <v>5</v>
      </c>
      <c r="N21" s="15" t="n">
        <v>1</v>
      </c>
      <c r="O21" s="16" t="n">
        <v>4</v>
      </c>
    </row>
    <row r="22" customFormat="false" ht="24.9" hidden="false" customHeight="true" outlineLevel="0" collapsed="false">
      <c r="A22" s="12" t="s">
        <v>30</v>
      </c>
      <c r="B22" s="13" t="n">
        <v>30</v>
      </c>
      <c r="C22" s="14" t="n">
        <v>624</v>
      </c>
      <c r="D22" s="15" t="n">
        <f aca="false">E22+F22</f>
        <v>1527</v>
      </c>
      <c r="E22" s="15" t="n">
        <v>795</v>
      </c>
      <c r="F22" s="16" t="n">
        <v>732</v>
      </c>
      <c r="G22" s="17" t="n">
        <f aca="false">D22-J22-M22</f>
        <v>1406</v>
      </c>
      <c r="H22" s="18" t="n">
        <f aca="false">E22-K22-N22</f>
        <v>749</v>
      </c>
      <c r="I22" s="19" t="n">
        <f aca="false">F22-L22-O22</f>
        <v>657</v>
      </c>
      <c r="J22" s="14" t="n">
        <f aca="false">K22+L22</f>
        <v>106</v>
      </c>
      <c r="K22" s="15" t="n">
        <v>45</v>
      </c>
      <c r="L22" s="16" t="n">
        <v>61</v>
      </c>
      <c r="M22" s="20" t="n">
        <f aca="false">N22+O22</f>
        <v>15</v>
      </c>
      <c r="N22" s="15" t="n">
        <v>1</v>
      </c>
      <c r="O22" s="16" t="n">
        <v>14</v>
      </c>
    </row>
    <row r="23" customFormat="false" ht="24.9" hidden="false" customHeight="true" outlineLevel="0" collapsed="false">
      <c r="A23" s="12" t="s">
        <v>31</v>
      </c>
      <c r="B23" s="13" t="n">
        <v>24</v>
      </c>
      <c r="C23" s="14" t="n">
        <v>402</v>
      </c>
      <c r="D23" s="15" t="n">
        <f aca="false">E23+F23</f>
        <v>1006</v>
      </c>
      <c r="E23" s="15" t="n">
        <v>517</v>
      </c>
      <c r="F23" s="16" t="n">
        <v>489</v>
      </c>
      <c r="G23" s="17" t="n">
        <f aca="false">D23-J23-M23</f>
        <v>913</v>
      </c>
      <c r="H23" s="18" t="n">
        <f aca="false">E23-K23-N23</f>
        <v>467</v>
      </c>
      <c r="I23" s="19" t="n">
        <f aca="false">F23-L23-O23</f>
        <v>446</v>
      </c>
      <c r="J23" s="14" t="n">
        <f aca="false">K23+L23</f>
        <v>81</v>
      </c>
      <c r="K23" s="15" t="n">
        <v>44</v>
      </c>
      <c r="L23" s="16" t="n">
        <v>37</v>
      </c>
      <c r="M23" s="20" t="n">
        <f aca="false">N23+O23</f>
        <v>12</v>
      </c>
      <c r="N23" s="15" t="n">
        <v>6</v>
      </c>
      <c r="O23" s="16" t="n">
        <v>6</v>
      </c>
    </row>
    <row r="24" customFormat="false" ht="24.9" hidden="false" customHeight="true" outlineLevel="0" collapsed="false">
      <c r="A24" s="12" t="s">
        <v>32</v>
      </c>
      <c r="B24" s="13" t="n">
        <v>21</v>
      </c>
      <c r="C24" s="14" t="n">
        <v>334</v>
      </c>
      <c r="D24" s="15" t="n">
        <f aca="false">E24+F24</f>
        <v>826</v>
      </c>
      <c r="E24" s="15" t="n">
        <v>426</v>
      </c>
      <c r="F24" s="16" t="n">
        <v>400</v>
      </c>
      <c r="G24" s="17" t="n">
        <f aca="false">D24-J24-M24</f>
        <v>777</v>
      </c>
      <c r="H24" s="18" t="n">
        <f aca="false">E24-K24-N24</f>
        <v>403</v>
      </c>
      <c r="I24" s="19" t="n">
        <f aca="false">F24-L24-O24</f>
        <v>374</v>
      </c>
      <c r="J24" s="14" t="n">
        <f aca="false">K24+L24</f>
        <v>42</v>
      </c>
      <c r="K24" s="15" t="n">
        <v>21</v>
      </c>
      <c r="L24" s="16" t="n">
        <v>21</v>
      </c>
      <c r="M24" s="20" t="n">
        <f aca="false">N24+O24</f>
        <v>7</v>
      </c>
      <c r="N24" s="15" t="n">
        <v>2</v>
      </c>
      <c r="O24" s="16" t="n">
        <v>5</v>
      </c>
    </row>
    <row r="25" customFormat="false" ht="24.9" hidden="false" customHeight="true" outlineLevel="0" collapsed="false">
      <c r="A25" s="12" t="s">
        <v>33</v>
      </c>
      <c r="B25" s="13" t="n">
        <v>24</v>
      </c>
      <c r="C25" s="14" t="n">
        <v>385</v>
      </c>
      <c r="D25" s="15" t="n">
        <f aca="false">E25+F25</f>
        <v>923</v>
      </c>
      <c r="E25" s="15" t="n">
        <v>455</v>
      </c>
      <c r="F25" s="16" t="n">
        <v>468</v>
      </c>
      <c r="G25" s="17" t="n">
        <f aca="false">D25-J25-M25</f>
        <v>897</v>
      </c>
      <c r="H25" s="18" t="n">
        <f aca="false">E25-K25-N25</f>
        <v>441</v>
      </c>
      <c r="I25" s="19" t="n">
        <f aca="false">F25-L25-O25</f>
        <v>456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4</v>
      </c>
      <c r="N25" s="15" t="n">
        <v>0</v>
      </c>
      <c r="O25" s="16" t="n">
        <v>4</v>
      </c>
    </row>
    <row r="26" customFormat="false" ht="24.9" hidden="false" customHeight="true" outlineLevel="0" collapsed="false">
      <c r="A26" s="12" t="s">
        <v>34</v>
      </c>
      <c r="B26" s="13" t="n">
        <v>21</v>
      </c>
      <c r="C26" s="14" t="n">
        <v>374</v>
      </c>
      <c r="D26" s="15" t="n">
        <f aca="false">E26+F26</f>
        <v>936</v>
      </c>
      <c r="E26" s="15" t="n">
        <v>460</v>
      </c>
      <c r="F26" s="16" t="n">
        <v>476</v>
      </c>
      <c r="G26" s="17" t="n">
        <f aca="false">D26-J26-M26</f>
        <v>881</v>
      </c>
      <c r="H26" s="18" t="n">
        <f aca="false">E26-K26-N26</f>
        <v>437</v>
      </c>
      <c r="I26" s="19" t="n">
        <f aca="false">F26-L26-O26</f>
        <v>444</v>
      </c>
      <c r="J26" s="14" t="n">
        <f aca="false">K26+L26</f>
        <v>41</v>
      </c>
      <c r="K26" s="15" t="n">
        <v>17</v>
      </c>
      <c r="L26" s="16" t="n">
        <v>24</v>
      </c>
      <c r="M26" s="20" t="n">
        <f aca="false">N26+O26</f>
        <v>14</v>
      </c>
      <c r="N26" s="15" t="n">
        <v>6</v>
      </c>
      <c r="O26" s="16" t="n">
        <v>8</v>
      </c>
    </row>
    <row r="27" customFormat="false" ht="24.9" hidden="false" customHeight="true" outlineLevel="0" collapsed="false">
      <c r="A27" s="12" t="s">
        <v>35</v>
      </c>
      <c r="B27" s="13" t="n">
        <v>24</v>
      </c>
      <c r="C27" s="14" t="n">
        <v>410</v>
      </c>
      <c r="D27" s="15" t="n">
        <f aca="false">E27+F27</f>
        <v>972</v>
      </c>
      <c r="E27" s="15" t="n">
        <v>482</v>
      </c>
      <c r="F27" s="16" t="n">
        <v>490</v>
      </c>
      <c r="G27" s="17" t="n">
        <f aca="false">D27-J27-M27</f>
        <v>908</v>
      </c>
      <c r="H27" s="18" t="n">
        <f aca="false">E27-K27-N27</f>
        <v>463</v>
      </c>
      <c r="I27" s="19" t="n">
        <f aca="false">F27-L27-O27</f>
        <v>445</v>
      </c>
      <c r="J27" s="14" t="n">
        <f aca="false">K27+L27</f>
        <v>60</v>
      </c>
      <c r="K27" s="15" t="n">
        <v>19</v>
      </c>
      <c r="L27" s="16" t="n">
        <v>41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" hidden="false" customHeight="true" outlineLevel="0" collapsed="false">
      <c r="A28" s="12" t="s">
        <v>36</v>
      </c>
      <c r="B28" s="13" t="n">
        <v>18</v>
      </c>
      <c r="C28" s="14" t="n">
        <v>447</v>
      </c>
      <c r="D28" s="15" t="n">
        <f aca="false">E28+F28</f>
        <v>1294</v>
      </c>
      <c r="E28" s="15" t="n">
        <v>635</v>
      </c>
      <c r="F28" s="16" t="n">
        <v>659</v>
      </c>
      <c r="G28" s="17" t="n">
        <f aca="false">D28-J28-M28</f>
        <v>1204</v>
      </c>
      <c r="H28" s="18" t="n">
        <f aca="false">E28-K28-N28</f>
        <v>580</v>
      </c>
      <c r="I28" s="19" t="n">
        <f aca="false">F28-L28-O28</f>
        <v>624</v>
      </c>
      <c r="J28" s="14" t="n">
        <f aca="false">K28+L28</f>
        <v>73</v>
      </c>
      <c r="K28" s="15" t="n">
        <v>44</v>
      </c>
      <c r="L28" s="16" t="n">
        <v>29</v>
      </c>
      <c r="M28" s="20" t="n">
        <f aca="false">N28+O28</f>
        <v>17</v>
      </c>
      <c r="N28" s="15" t="n">
        <v>11</v>
      </c>
      <c r="O28" s="16" t="n">
        <v>6</v>
      </c>
    </row>
    <row r="29" customFormat="false" ht="24.9" hidden="false" customHeight="true" outlineLevel="0" collapsed="false">
      <c r="A29" s="12" t="s">
        <v>37</v>
      </c>
      <c r="B29" s="13" t="n">
        <v>20</v>
      </c>
      <c r="C29" s="14" t="n">
        <v>398</v>
      </c>
      <c r="D29" s="15" t="n">
        <f aca="false">E29+F29</f>
        <v>1093</v>
      </c>
      <c r="E29" s="15" t="n">
        <v>537</v>
      </c>
      <c r="F29" s="16" t="n">
        <v>556</v>
      </c>
      <c r="G29" s="17" t="n">
        <f aca="false">D29-J29-M29</f>
        <v>1058</v>
      </c>
      <c r="H29" s="18" t="n">
        <f aca="false">E29-K29-N29</f>
        <v>519</v>
      </c>
      <c r="I29" s="19" t="n">
        <f aca="false">F29-L29-O29</f>
        <v>539</v>
      </c>
      <c r="J29" s="14" t="n">
        <f aca="false">K29+L29</f>
        <v>30</v>
      </c>
      <c r="K29" s="15" t="n">
        <v>15</v>
      </c>
      <c r="L29" s="16" t="n">
        <v>15</v>
      </c>
      <c r="M29" s="20" t="n">
        <f aca="false">N29+O29</f>
        <v>5</v>
      </c>
      <c r="N29" s="15" t="n">
        <v>3</v>
      </c>
      <c r="O29" s="16" t="n">
        <v>2</v>
      </c>
    </row>
    <row r="30" customFormat="false" ht="24.9" hidden="false" customHeight="true" outlineLevel="0" collapsed="false">
      <c r="A30" s="12" t="s">
        <v>38</v>
      </c>
      <c r="B30" s="13" t="n">
        <v>20</v>
      </c>
      <c r="C30" s="14" t="n">
        <v>305</v>
      </c>
      <c r="D30" s="15" t="n">
        <f aca="false">E30+F30</f>
        <v>748</v>
      </c>
      <c r="E30" s="15" t="n">
        <v>395</v>
      </c>
      <c r="F30" s="16" t="n">
        <v>353</v>
      </c>
      <c r="G30" s="17" t="n">
        <f aca="false">D30-J30-M30</f>
        <v>691</v>
      </c>
      <c r="H30" s="18" t="n">
        <f aca="false">E30-K30-N30</f>
        <v>364</v>
      </c>
      <c r="I30" s="19" t="n">
        <f aca="false">F30-L30-O30</f>
        <v>327</v>
      </c>
      <c r="J30" s="14" t="n">
        <f aca="false">K30+L30</f>
        <v>50</v>
      </c>
      <c r="K30" s="15" t="n">
        <v>27</v>
      </c>
      <c r="L30" s="16" t="n">
        <v>23</v>
      </c>
      <c r="M30" s="20" t="n">
        <f aca="false">N30+O30</f>
        <v>7</v>
      </c>
      <c r="N30" s="15" t="n">
        <v>4</v>
      </c>
      <c r="O30" s="16" t="n">
        <v>3</v>
      </c>
    </row>
    <row r="31" customFormat="false" ht="24.9" hidden="false" customHeight="true" outlineLevel="0" collapsed="false">
      <c r="A31" s="12" t="s">
        <v>39</v>
      </c>
      <c r="B31" s="13" t="n">
        <v>18</v>
      </c>
      <c r="C31" s="14" t="n">
        <v>390</v>
      </c>
      <c r="D31" s="15" t="n">
        <f aca="false">E31+F31</f>
        <v>1139</v>
      </c>
      <c r="E31" s="15" t="n">
        <v>545</v>
      </c>
      <c r="F31" s="16" t="n">
        <v>594</v>
      </c>
      <c r="G31" s="17" t="n">
        <f aca="false">D31-J31-M31</f>
        <v>1080</v>
      </c>
      <c r="H31" s="18" t="n">
        <f aca="false">E31-K31-N31</f>
        <v>522</v>
      </c>
      <c r="I31" s="19" t="n">
        <f aca="false">F31-L31-O31</f>
        <v>558</v>
      </c>
      <c r="J31" s="14" t="n">
        <f aca="false">K31+L31</f>
        <v>52</v>
      </c>
      <c r="K31" s="15" t="n">
        <v>18</v>
      </c>
      <c r="L31" s="16" t="n">
        <v>34</v>
      </c>
      <c r="M31" s="20" t="n">
        <f aca="false">N31+O31</f>
        <v>7</v>
      </c>
      <c r="N31" s="15" t="n">
        <v>5</v>
      </c>
      <c r="O31" s="16" t="n">
        <v>2</v>
      </c>
    </row>
    <row r="32" customFormat="false" ht="24.9" hidden="false" customHeight="true" outlineLevel="0" collapsed="false">
      <c r="A32" s="12" t="s">
        <v>40</v>
      </c>
      <c r="B32" s="13" t="n">
        <v>13</v>
      </c>
      <c r="C32" s="14" t="n">
        <v>215</v>
      </c>
      <c r="D32" s="15" t="n">
        <f aca="false">E32+F32</f>
        <v>509</v>
      </c>
      <c r="E32" s="15" t="n">
        <v>257</v>
      </c>
      <c r="F32" s="16" t="n">
        <v>252</v>
      </c>
      <c r="G32" s="17" t="n">
        <f aca="false">D32-J32-M32</f>
        <v>464</v>
      </c>
      <c r="H32" s="18" t="n">
        <f aca="false">E32-K32-N32</f>
        <v>234</v>
      </c>
      <c r="I32" s="19" t="n">
        <f aca="false">F32-L32-O32</f>
        <v>230</v>
      </c>
      <c r="J32" s="14" t="n">
        <f aca="false">K32+L32</f>
        <v>39</v>
      </c>
      <c r="K32" s="15" t="n">
        <v>19</v>
      </c>
      <c r="L32" s="16" t="n">
        <v>20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" hidden="false" customHeight="true" outlineLevel="0" collapsed="false">
      <c r="A33" s="12" t="s">
        <v>41</v>
      </c>
      <c r="B33" s="13" t="n">
        <v>14</v>
      </c>
      <c r="C33" s="14" t="n">
        <v>205</v>
      </c>
      <c r="D33" s="15" t="n">
        <f aca="false">E33+F33</f>
        <v>483</v>
      </c>
      <c r="E33" s="15" t="n">
        <v>240</v>
      </c>
      <c r="F33" s="16" t="n">
        <v>243</v>
      </c>
      <c r="G33" s="17" t="n">
        <f aca="false">D33-J33-M33</f>
        <v>463</v>
      </c>
      <c r="H33" s="18" t="n">
        <f aca="false">E33-K33-N33</f>
        <v>229</v>
      </c>
      <c r="I33" s="19" t="n">
        <f aca="false">F33-L33-O33</f>
        <v>234</v>
      </c>
      <c r="J33" s="14" t="n">
        <f aca="false">K33+L33</f>
        <v>14</v>
      </c>
      <c r="K33" s="15" t="n">
        <v>7</v>
      </c>
      <c r="L33" s="16" t="n">
        <v>7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" hidden="false" customHeight="true" outlineLevel="0" collapsed="false">
      <c r="A34" s="12" t="s">
        <v>42</v>
      </c>
      <c r="B34" s="13" t="n">
        <v>18</v>
      </c>
      <c r="C34" s="14" t="n">
        <v>739</v>
      </c>
      <c r="D34" s="15" t="n">
        <f aca="false">E34+F34</f>
        <v>1867</v>
      </c>
      <c r="E34" s="15" t="n">
        <v>986</v>
      </c>
      <c r="F34" s="16" t="n">
        <v>881</v>
      </c>
      <c r="G34" s="17" t="n">
        <f aca="false">D34-J34-M34</f>
        <v>998</v>
      </c>
      <c r="H34" s="18" t="n">
        <f aca="false">E34-K34-N34</f>
        <v>539</v>
      </c>
      <c r="I34" s="19" t="n">
        <f aca="false">F34-L34-O34</f>
        <v>459</v>
      </c>
      <c r="J34" s="14" t="n">
        <f aca="false">K34+L34</f>
        <v>792</v>
      </c>
      <c r="K34" s="15" t="n">
        <v>409</v>
      </c>
      <c r="L34" s="16" t="n">
        <v>383</v>
      </c>
      <c r="M34" s="20" t="n">
        <f aca="false">N34+O34</f>
        <v>77</v>
      </c>
      <c r="N34" s="15" t="n">
        <v>38</v>
      </c>
      <c r="O34" s="16" t="n">
        <v>39</v>
      </c>
    </row>
    <row r="35" customFormat="false" ht="24.9" hidden="false" customHeight="true" outlineLevel="0" collapsed="false">
      <c r="A35" s="12" t="s">
        <v>43</v>
      </c>
      <c r="B35" s="13" t="n">
        <v>25</v>
      </c>
      <c r="C35" s="14" t="n">
        <v>853</v>
      </c>
      <c r="D35" s="15" t="n">
        <f aca="false">E35+F35</f>
        <v>2411</v>
      </c>
      <c r="E35" s="15" t="n">
        <v>1227</v>
      </c>
      <c r="F35" s="16" t="n">
        <v>1184</v>
      </c>
      <c r="G35" s="17" t="n">
        <f aca="false">D35-J35-M35</f>
        <v>2016</v>
      </c>
      <c r="H35" s="18" t="n">
        <f aca="false">E35-K35-N35</f>
        <v>1059</v>
      </c>
      <c r="I35" s="19" t="n">
        <f aca="false">F35-L35-O35</f>
        <v>957</v>
      </c>
      <c r="J35" s="14" t="n">
        <f aca="false">K35+L35</f>
        <v>324</v>
      </c>
      <c r="K35" s="15" t="n">
        <v>140</v>
      </c>
      <c r="L35" s="16" t="n">
        <v>184</v>
      </c>
      <c r="M35" s="20" t="n">
        <f aca="false">N35+O35</f>
        <v>71</v>
      </c>
      <c r="N35" s="15" t="n">
        <v>28</v>
      </c>
      <c r="O35" s="16" t="n">
        <v>43</v>
      </c>
    </row>
    <row r="36" customFormat="false" ht="24.9" hidden="false" customHeight="true" outlineLevel="0" collapsed="false">
      <c r="A36" s="12" t="s">
        <v>44</v>
      </c>
      <c r="B36" s="13" t="n">
        <v>18</v>
      </c>
      <c r="C36" s="14" t="n">
        <v>1195</v>
      </c>
      <c r="D36" s="15" t="n">
        <f aca="false">E36+F36</f>
        <v>3055</v>
      </c>
      <c r="E36" s="15" t="n">
        <v>1581</v>
      </c>
      <c r="F36" s="16" t="n">
        <v>1474</v>
      </c>
      <c r="G36" s="17" t="n">
        <f aca="false">D36-J36-M36</f>
        <v>1898</v>
      </c>
      <c r="H36" s="18" t="n">
        <f aca="false">E36-K36-N36</f>
        <v>994</v>
      </c>
      <c r="I36" s="19" t="n">
        <f aca="false">F36-L36-O36</f>
        <v>904</v>
      </c>
      <c r="J36" s="14" t="n">
        <f aca="false">K36+L36</f>
        <v>1042</v>
      </c>
      <c r="K36" s="15" t="n">
        <v>540</v>
      </c>
      <c r="L36" s="16" t="n">
        <v>502</v>
      </c>
      <c r="M36" s="20" t="n">
        <f aca="false">N36+O36</f>
        <v>115</v>
      </c>
      <c r="N36" s="15" t="n">
        <v>47</v>
      </c>
      <c r="O36" s="16" t="n">
        <v>68</v>
      </c>
    </row>
    <row r="37" customFormat="false" ht="24.9" hidden="false" customHeight="true" outlineLevel="0" collapsed="false">
      <c r="A37" s="12" t="s">
        <v>45</v>
      </c>
      <c r="B37" s="13" t="n">
        <v>16</v>
      </c>
      <c r="C37" s="14" t="n">
        <v>1321</v>
      </c>
      <c r="D37" s="15" t="n">
        <f aca="false">E37+F37</f>
        <v>3489</v>
      </c>
      <c r="E37" s="15" t="n">
        <v>1626</v>
      </c>
      <c r="F37" s="16" t="n">
        <v>1863</v>
      </c>
      <c r="G37" s="17" t="n">
        <f aca="false">D37-J37-M37</f>
        <v>2885</v>
      </c>
      <c r="H37" s="18" t="n">
        <f aca="false">E37-K37-N37</f>
        <v>1367</v>
      </c>
      <c r="I37" s="19" t="n">
        <f aca="false">F37-L37-O37</f>
        <v>1518</v>
      </c>
      <c r="J37" s="14" t="n">
        <f aca="false">K37+L37</f>
        <v>476</v>
      </c>
      <c r="K37" s="15" t="n">
        <v>208</v>
      </c>
      <c r="L37" s="16" t="n">
        <v>268</v>
      </c>
      <c r="M37" s="20" t="n">
        <f aca="false">N37+O37</f>
        <v>128</v>
      </c>
      <c r="N37" s="15" t="n">
        <v>51</v>
      </c>
      <c r="O37" s="16" t="n">
        <v>77</v>
      </c>
    </row>
    <row r="38" customFormat="false" ht="24.9" hidden="false" customHeight="true" outlineLevel="0" collapsed="false">
      <c r="A38" s="12" t="s">
        <v>46</v>
      </c>
      <c r="B38" s="13" t="n">
        <v>16</v>
      </c>
      <c r="C38" s="14" t="n">
        <v>565</v>
      </c>
      <c r="D38" s="15" t="n">
        <f aca="false">E38+F38</f>
        <v>1851</v>
      </c>
      <c r="E38" s="15" t="n">
        <v>932</v>
      </c>
      <c r="F38" s="16" t="n">
        <v>919</v>
      </c>
      <c r="G38" s="17" t="n">
        <f aca="false">D38-J38-M38</f>
        <v>1329</v>
      </c>
      <c r="H38" s="18" t="n">
        <f aca="false">E38-K38-N38</f>
        <v>665</v>
      </c>
      <c r="I38" s="19" t="n">
        <f aca="false">F38-L38-O38</f>
        <v>664</v>
      </c>
      <c r="J38" s="14" t="n">
        <f aca="false">K38+L38</f>
        <v>479</v>
      </c>
      <c r="K38" s="15" t="n">
        <v>249</v>
      </c>
      <c r="L38" s="16" t="n">
        <v>230</v>
      </c>
      <c r="M38" s="20" t="n">
        <f aca="false">N38+O38</f>
        <v>43</v>
      </c>
      <c r="N38" s="15" t="n">
        <v>18</v>
      </c>
      <c r="O38" s="16" t="n">
        <v>25</v>
      </c>
    </row>
    <row r="39" customFormat="false" ht="24.9" hidden="false" customHeight="true" outlineLevel="0" collapsed="false">
      <c r="A39" s="12" t="s">
        <v>47</v>
      </c>
      <c r="B39" s="13" t="n">
        <v>13</v>
      </c>
      <c r="C39" s="14" t="n">
        <v>825</v>
      </c>
      <c r="D39" s="15" t="n">
        <f aca="false">E39+F39</f>
        <v>2546</v>
      </c>
      <c r="E39" s="15" t="n">
        <v>1295</v>
      </c>
      <c r="F39" s="16" t="n">
        <v>1251</v>
      </c>
      <c r="G39" s="17" t="n">
        <f aca="false">D39-J39-M39</f>
        <v>1941</v>
      </c>
      <c r="H39" s="18" t="n">
        <f aca="false">E39-K39-N39</f>
        <v>1002</v>
      </c>
      <c r="I39" s="19" t="n">
        <f aca="false">F39-L39-O39</f>
        <v>939</v>
      </c>
      <c r="J39" s="14" t="n">
        <f aca="false">K39+L39</f>
        <v>536</v>
      </c>
      <c r="K39" s="15" t="n">
        <v>259</v>
      </c>
      <c r="L39" s="16" t="n">
        <v>277</v>
      </c>
      <c r="M39" s="20" t="n">
        <f aca="false">N39+O39</f>
        <v>69</v>
      </c>
      <c r="N39" s="15" t="n">
        <v>34</v>
      </c>
      <c r="O39" s="16" t="n">
        <v>35</v>
      </c>
    </row>
    <row r="40" customFormat="false" ht="24.9" hidden="false" customHeight="true" outlineLevel="0" collapsed="false">
      <c r="A40" s="12" t="s">
        <v>48</v>
      </c>
      <c r="B40" s="13" t="n">
        <v>14</v>
      </c>
      <c r="C40" s="14" t="n">
        <v>578</v>
      </c>
      <c r="D40" s="15" t="n">
        <f aca="false">E40+F40</f>
        <v>1568</v>
      </c>
      <c r="E40" s="15" t="n">
        <v>833</v>
      </c>
      <c r="F40" s="16" t="n">
        <v>735</v>
      </c>
      <c r="G40" s="17" t="n">
        <f aca="false">D40-J40-M40</f>
        <v>1380</v>
      </c>
      <c r="H40" s="18" t="n">
        <f aca="false">E40-K40-N40</f>
        <v>737</v>
      </c>
      <c r="I40" s="19" t="n">
        <f aca="false">F40-L40-O40</f>
        <v>643</v>
      </c>
      <c r="J40" s="14" t="n">
        <f aca="false">K40+L40</f>
        <v>162</v>
      </c>
      <c r="K40" s="15" t="n">
        <v>84</v>
      </c>
      <c r="L40" s="16" t="n">
        <v>78</v>
      </c>
      <c r="M40" s="20" t="n">
        <f aca="false">N40+O40</f>
        <v>26</v>
      </c>
      <c r="N40" s="15" t="n">
        <v>12</v>
      </c>
      <c r="O40" s="16" t="n">
        <v>14</v>
      </c>
    </row>
    <row r="41" customFormat="false" ht="24.9" hidden="false" customHeight="true" outlineLevel="0" collapsed="false">
      <c r="A41" s="12" t="s">
        <v>49</v>
      </c>
      <c r="B41" s="13" t="n">
        <v>29</v>
      </c>
      <c r="C41" s="14" t="n">
        <v>1383</v>
      </c>
      <c r="D41" s="15" t="n">
        <f aca="false">E41+F41</f>
        <v>3796</v>
      </c>
      <c r="E41" s="15" t="n">
        <v>1850</v>
      </c>
      <c r="F41" s="16" t="n">
        <v>1946</v>
      </c>
      <c r="G41" s="17" t="n">
        <f aca="false">D41-J41-M41</f>
        <v>3412</v>
      </c>
      <c r="H41" s="18" t="n">
        <f aca="false">E41-K41-N41</f>
        <v>1678</v>
      </c>
      <c r="I41" s="19" t="n">
        <f aca="false">F41-L41-O41</f>
        <v>1734</v>
      </c>
      <c r="J41" s="14" t="n">
        <f aca="false">K41+L41</f>
        <v>314</v>
      </c>
      <c r="K41" s="15" t="n">
        <v>144</v>
      </c>
      <c r="L41" s="16" t="n">
        <v>170</v>
      </c>
      <c r="M41" s="20" t="n">
        <f aca="false">N41+O41</f>
        <v>70</v>
      </c>
      <c r="N41" s="15" t="n">
        <v>28</v>
      </c>
      <c r="O41" s="16" t="n">
        <v>42</v>
      </c>
    </row>
    <row r="42" customFormat="false" ht="24.9" hidden="false" customHeight="true" outlineLevel="0" collapsed="false">
      <c r="A42" s="12" t="s">
        <v>50</v>
      </c>
      <c r="B42" s="13" t="n">
        <v>21</v>
      </c>
      <c r="C42" s="14" t="n">
        <v>517</v>
      </c>
      <c r="D42" s="15" t="n">
        <f aca="false">E42+F42</f>
        <v>1231</v>
      </c>
      <c r="E42" s="15" t="n">
        <v>616</v>
      </c>
      <c r="F42" s="16" t="n">
        <v>615</v>
      </c>
      <c r="G42" s="17" t="n">
        <f aca="false">D42-J42-M42</f>
        <v>1115</v>
      </c>
      <c r="H42" s="18" t="n">
        <f aca="false">E42-K42-N42</f>
        <v>561</v>
      </c>
      <c r="I42" s="19" t="n">
        <f aca="false">F42-L42-O42</f>
        <v>554</v>
      </c>
      <c r="J42" s="14" t="n">
        <f aca="false">K42+L42</f>
        <v>107</v>
      </c>
      <c r="K42" s="15" t="n">
        <v>53</v>
      </c>
      <c r="L42" s="16" t="n">
        <v>54</v>
      </c>
      <c r="M42" s="20" t="n">
        <f aca="false">N42+O42</f>
        <v>9</v>
      </c>
      <c r="N42" s="15" t="n">
        <v>2</v>
      </c>
      <c r="O42" s="16" t="n">
        <v>7</v>
      </c>
    </row>
    <row r="43" customFormat="false" ht="24.9" hidden="false" customHeight="true" outlineLevel="0" collapsed="false">
      <c r="A43" s="12" t="s">
        <v>51</v>
      </c>
      <c r="B43" s="13" t="n">
        <v>35</v>
      </c>
      <c r="C43" s="14" t="n">
        <v>3487</v>
      </c>
      <c r="D43" s="15" t="n">
        <f aca="false">E43+F43</f>
        <v>9373</v>
      </c>
      <c r="E43" s="15" t="n">
        <v>4600</v>
      </c>
      <c r="F43" s="16" t="n">
        <v>4773</v>
      </c>
      <c r="G43" s="17" t="n">
        <f aca="false">D43-J43-M43</f>
        <v>7964</v>
      </c>
      <c r="H43" s="18" t="n">
        <f aca="false">E43-K43-N43</f>
        <v>3915</v>
      </c>
      <c r="I43" s="19" t="n">
        <f aca="false">F43-L43-O43</f>
        <v>4049</v>
      </c>
      <c r="J43" s="14" t="n">
        <f aca="false">K43+L43</f>
        <v>1176</v>
      </c>
      <c r="K43" s="15" t="n">
        <v>572</v>
      </c>
      <c r="L43" s="16" t="n">
        <v>604</v>
      </c>
      <c r="M43" s="20" t="n">
        <f aca="false">N43+O43</f>
        <v>233</v>
      </c>
      <c r="N43" s="15" t="n">
        <v>113</v>
      </c>
      <c r="O43" s="16" t="n">
        <v>120</v>
      </c>
    </row>
    <row r="44" customFormat="false" ht="24.9" hidden="false" customHeight="true" outlineLevel="0" collapsed="false">
      <c r="A44" s="12" t="s">
        <v>52</v>
      </c>
      <c r="B44" s="13" t="n">
        <v>32</v>
      </c>
      <c r="C44" s="14" t="n">
        <v>2024</v>
      </c>
      <c r="D44" s="15" t="n">
        <f aca="false">E44+F44</f>
        <v>5946</v>
      </c>
      <c r="E44" s="15" t="n">
        <v>3011</v>
      </c>
      <c r="F44" s="16" t="n">
        <v>2935</v>
      </c>
      <c r="G44" s="17" t="n">
        <f aca="false">D44-J44-M44</f>
        <v>4066</v>
      </c>
      <c r="H44" s="18" t="n">
        <f aca="false">E44-K44-N44</f>
        <v>2054</v>
      </c>
      <c r="I44" s="19" t="n">
        <f aca="false">F44-L44-O44</f>
        <v>2012</v>
      </c>
      <c r="J44" s="14" t="n">
        <f aca="false">K44+L44</f>
        <v>1760</v>
      </c>
      <c r="K44" s="15" t="n">
        <v>901</v>
      </c>
      <c r="L44" s="16" t="n">
        <v>859</v>
      </c>
      <c r="M44" s="20" t="n">
        <f aca="false">N44+O44</f>
        <v>120</v>
      </c>
      <c r="N44" s="15" t="n">
        <v>56</v>
      </c>
      <c r="O44" s="16" t="n">
        <v>64</v>
      </c>
    </row>
    <row r="45" customFormat="false" ht="24.9" hidden="false" customHeight="true" outlineLevel="0" collapsed="false">
      <c r="A45" s="12" t="s">
        <v>53</v>
      </c>
      <c r="B45" s="13" t="n">
        <v>21</v>
      </c>
      <c r="C45" s="14" t="n">
        <v>921</v>
      </c>
      <c r="D45" s="15" t="n">
        <f aca="false">E45+F45</f>
        <v>2757</v>
      </c>
      <c r="E45" s="15" t="n">
        <v>1456</v>
      </c>
      <c r="F45" s="16" t="n">
        <v>1301</v>
      </c>
      <c r="G45" s="17" t="n">
        <f aca="false">D45-J45-M45</f>
        <v>2084</v>
      </c>
      <c r="H45" s="18" t="n">
        <f aca="false">E45-K45-N45</f>
        <v>1102</v>
      </c>
      <c r="I45" s="19" t="n">
        <f aca="false">F45-L45-O45</f>
        <v>982</v>
      </c>
      <c r="J45" s="14" t="n">
        <f aca="false">K45+L45</f>
        <v>642</v>
      </c>
      <c r="K45" s="15" t="n">
        <v>341</v>
      </c>
      <c r="L45" s="16" t="n">
        <v>301</v>
      </c>
      <c r="M45" s="20" t="n">
        <f aca="false">N45+O45</f>
        <v>31</v>
      </c>
      <c r="N45" s="15" t="n">
        <v>13</v>
      </c>
      <c r="O45" s="16" t="n">
        <v>18</v>
      </c>
    </row>
    <row r="46" customFormat="false" ht="24.9" hidden="false" customHeight="true" outlineLevel="0" collapsed="false">
      <c r="A46" s="12" t="s">
        <v>54</v>
      </c>
      <c r="B46" s="13" t="n">
        <v>18</v>
      </c>
      <c r="C46" s="14" t="n">
        <v>456</v>
      </c>
      <c r="D46" s="15" t="n">
        <f aca="false">E46+F46</f>
        <v>1422</v>
      </c>
      <c r="E46" s="15" t="n">
        <v>759</v>
      </c>
      <c r="F46" s="16" t="n">
        <v>663</v>
      </c>
      <c r="G46" s="17" t="n">
        <f aca="false">D46-J46-M46</f>
        <v>1260</v>
      </c>
      <c r="H46" s="18" t="n">
        <f aca="false">E46-K46-N46</f>
        <v>684</v>
      </c>
      <c r="I46" s="19" t="n">
        <f aca="false">F46-L46-O46</f>
        <v>576</v>
      </c>
      <c r="J46" s="14" t="n">
        <f aca="false">K46+L46</f>
        <v>153</v>
      </c>
      <c r="K46" s="15" t="n">
        <v>72</v>
      </c>
      <c r="L46" s="16" t="n">
        <v>81</v>
      </c>
      <c r="M46" s="20" t="n">
        <f aca="false">N46+O46</f>
        <v>9</v>
      </c>
      <c r="N46" s="15" t="n">
        <v>3</v>
      </c>
      <c r="O46" s="16" t="n">
        <v>6</v>
      </c>
    </row>
    <row r="47" customFormat="false" ht="24.9" hidden="false" customHeight="true" outlineLevel="0" collapsed="false">
      <c r="A47" s="12" t="s">
        <v>55</v>
      </c>
      <c r="B47" s="13" t="n">
        <v>32</v>
      </c>
      <c r="C47" s="14" t="n">
        <v>615</v>
      </c>
      <c r="D47" s="15" t="n">
        <f aca="false">E47+F47</f>
        <v>1644</v>
      </c>
      <c r="E47" s="15" t="n">
        <v>874</v>
      </c>
      <c r="F47" s="16" t="n">
        <v>770</v>
      </c>
      <c r="G47" s="17" t="n">
        <f aca="false">D47-J47-M47</f>
        <v>852</v>
      </c>
      <c r="H47" s="18" t="n">
        <f aca="false">E47-K47-N47</f>
        <v>455</v>
      </c>
      <c r="I47" s="19" t="n">
        <f aca="false">F47-L47-O47</f>
        <v>397</v>
      </c>
      <c r="J47" s="14" t="n">
        <f aca="false">K47+L47</f>
        <v>757</v>
      </c>
      <c r="K47" s="15" t="n">
        <v>403</v>
      </c>
      <c r="L47" s="16" t="n">
        <v>354</v>
      </c>
      <c r="M47" s="20" t="n">
        <f aca="false">N47+O47</f>
        <v>35</v>
      </c>
      <c r="N47" s="15" t="n">
        <v>16</v>
      </c>
      <c r="O47" s="16" t="n">
        <v>19</v>
      </c>
    </row>
    <row r="48" customFormat="false" ht="24.9" hidden="false" customHeight="true" outlineLevel="0" collapsed="false">
      <c r="A48" s="12" t="s">
        <v>56</v>
      </c>
      <c r="B48" s="13" t="n">
        <v>16</v>
      </c>
      <c r="C48" s="14" t="n">
        <v>407</v>
      </c>
      <c r="D48" s="15" t="n">
        <f aca="false">E48+F48</f>
        <v>1110</v>
      </c>
      <c r="E48" s="15" t="n">
        <v>581</v>
      </c>
      <c r="F48" s="16" t="n">
        <v>529</v>
      </c>
      <c r="G48" s="17" t="n">
        <f aca="false">D48-J48-M48</f>
        <v>1018</v>
      </c>
      <c r="H48" s="18" t="n">
        <f aca="false">E48-K48-N48</f>
        <v>532</v>
      </c>
      <c r="I48" s="19" t="n">
        <f aca="false">F48-L48-O48</f>
        <v>486</v>
      </c>
      <c r="J48" s="14" t="n">
        <f aca="false">K48+L48</f>
        <v>88</v>
      </c>
      <c r="K48" s="15" t="n">
        <v>48</v>
      </c>
      <c r="L48" s="16" t="n">
        <v>40</v>
      </c>
      <c r="M48" s="20" t="n">
        <f aca="false">N48+O48</f>
        <v>4</v>
      </c>
      <c r="N48" s="15" t="n">
        <v>1</v>
      </c>
      <c r="O48" s="16" t="n">
        <v>3</v>
      </c>
    </row>
    <row r="49" customFormat="false" ht="24.9" hidden="false" customHeight="true" outlineLevel="0" collapsed="false">
      <c r="A49" s="12" t="s">
        <v>57</v>
      </c>
      <c r="B49" s="13" t="n">
        <v>25</v>
      </c>
      <c r="C49" s="14" t="n">
        <v>569</v>
      </c>
      <c r="D49" s="15" t="n">
        <f aca="false">E49+F49</f>
        <v>1491</v>
      </c>
      <c r="E49" s="15" t="n">
        <v>770</v>
      </c>
      <c r="F49" s="16" t="n">
        <v>721</v>
      </c>
      <c r="G49" s="17" t="n">
        <f aca="false">D49-J49-M49</f>
        <v>819</v>
      </c>
      <c r="H49" s="18" t="n">
        <f aca="false">E49-K49-N49</f>
        <v>405</v>
      </c>
      <c r="I49" s="19" t="n">
        <f aca="false">F49-L49-O49</f>
        <v>414</v>
      </c>
      <c r="J49" s="14" t="n">
        <f aca="false">K49+L49</f>
        <v>649</v>
      </c>
      <c r="K49" s="15" t="n">
        <v>353</v>
      </c>
      <c r="L49" s="16" t="n">
        <v>296</v>
      </c>
      <c r="M49" s="20" t="n">
        <f aca="false">N49+O49</f>
        <v>23</v>
      </c>
      <c r="N49" s="15" t="n">
        <v>12</v>
      </c>
      <c r="O49" s="16" t="n">
        <v>11</v>
      </c>
    </row>
    <row r="50" customFormat="false" ht="24.9" hidden="false" customHeight="true" outlineLevel="0" collapsed="false">
      <c r="A50" s="12" t="s">
        <v>58</v>
      </c>
      <c r="B50" s="13" t="n">
        <v>23</v>
      </c>
      <c r="C50" s="14" t="n">
        <v>548</v>
      </c>
      <c r="D50" s="15" t="n">
        <f aca="false">E50+F50</f>
        <v>1539</v>
      </c>
      <c r="E50" s="15" t="n">
        <v>766</v>
      </c>
      <c r="F50" s="16" t="n">
        <v>773</v>
      </c>
      <c r="G50" s="17" t="n">
        <f aca="false">D50-J50-M50</f>
        <v>1029</v>
      </c>
      <c r="H50" s="18" t="n">
        <f aca="false">E50-K50-N50</f>
        <v>527</v>
      </c>
      <c r="I50" s="19" t="n">
        <f aca="false">F50-L50-O50</f>
        <v>502</v>
      </c>
      <c r="J50" s="14" t="n">
        <f aca="false">K50+L50</f>
        <v>487</v>
      </c>
      <c r="K50" s="15" t="n">
        <v>234</v>
      </c>
      <c r="L50" s="16" t="n">
        <v>253</v>
      </c>
      <c r="M50" s="20" t="n">
        <f aca="false">N50+O50</f>
        <v>23</v>
      </c>
      <c r="N50" s="15" t="n">
        <v>5</v>
      </c>
      <c r="O50" s="16" t="n">
        <v>18</v>
      </c>
    </row>
    <row r="51" customFormat="false" ht="24.9" hidden="false" customHeight="true" outlineLevel="0" collapsed="false">
      <c r="A51" s="21" t="s">
        <v>59</v>
      </c>
      <c r="B51" s="22" t="n">
        <v>17</v>
      </c>
      <c r="C51" s="23" t="n">
        <v>839</v>
      </c>
      <c r="D51" s="24" t="n">
        <f aca="false">E51+F51</f>
        <v>2316</v>
      </c>
      <c r="E51" s="24" t="n">
        <v>1199</v>
      </c>
      <c r="F51" s="25" t="n">
        <v>1117</v>
      </c>
      <c r="G51" s="26" t="n">
        <f aca="false">D51-J51-M51</f>
        <v>1332</v>
      </c>
      <c r="H51" s="27" t="n">
        <f aca="false">E51-K51-N51</f>
        <v>728</v>
      </c>
      <c r="I51" s="28" t="n">
        <f aca="false">F51-L51-O51</f>
        <v>604</v>
      </c>
      <c r="J51" s="23" t="n">
        <f aca="false">K51+L51</f>
        <v>830</v>
      </c>
      <c r="K51" s="24" t="n">
        <v>416</v>
      </c>
      <c r="L51" s="25" t="n">
        <v>414</v>
      </c>
      <c r="M51" s="29" t="n">
        <f aca="false">N51+O51</f>
        <v>154</v>
      </c>
      <c r="N51" s="24" t="n">
        <v>55</v>
      </c>
      <c r="O51" s="25" t="n">
        <v>99</v>
      </c>
    </row>
    <row r="52" customFormat="false" ht="16.8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2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2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2" hidden="false" customHeight="false" outlineLevel="0" collapsed="false">
      <c r="D55" s="33"/>
      <c r="E55" s="33"/>
      <c r="F55" s="34"/>
      <c r="G55" s="34"/>
      <c r="H55" s="35"/>
    </row>
    <row r="56" customFormat="false" ht="16.2" hidden="false" customHeight="false" outlineLevel="0" collapsed="false">
      <c r="D56" s="33"/>
      <c r="E56" s="33"/>
      <c r="F56" s="34"/>
      <c r="G56" s="34"/>
      <c r="H56" s="35"/>
    </row>
    <row r="57" customFormat="false" ht="16.2" hidden="false" customHeight="false" outlineLevel="0" collapsed="false">
      <c r="D57" s="33"/>
      <c r="E57" s="33"/>
      <c r="F57" s="34"/>
      <c r="G57" s="34"/>
      <c r="H57" s="35"/>
    </row>
    <row r="58" customFormat="false" ht="16.2" hidden="false" customHeight="false" outlineLevel="0" collapsed="false">
      <c r="D58" s="33"/>
      <c r="E58" s="33"/>
      <c r="F58" s="34"/>
      <c r="G58" s="34"/>
      <c r="H58" s="35"/>
    </row>
    <row r="59" customFormat="false" ht="16.2" hidden="false" customHeight="false" outlineLevel="0" collapsed="false">
      <c r="D59" s="33"/>
      <c r="E59" s="33"/>
      <c r="F59" s="34"/>
      <c r="G59" s="34"/>
      <c r="H59" s="35"/>
    </row>
    <row r="60" customFormat="false" ht="16.2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2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2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" hidden="false" customHeight="true" outlineLevel="0" collapsed="false">
      <c r="A5" s="12" t="s">
        <v>13</v>
      </c>
      <c r="B5" s="13" t="n">
        <f aca="false">SUM(B6:B51)</f>
        <v>1020</v>
      </c>
      <c r="C5" s="14" t="n">
        <f aca="false">SUM(C6:C51)</f>
        <v>39105</v>
      </c>
      <c r="D5" s="15" t="n">
        <f aca="false">E5+F5</f>
        <v>106780</v>
      </c>
      <c r="E5" s="15" t="n">
        <f aca="false">SUM(E6:E51)</f>
        <v>53723</v>
      </c>
      <c r="F5" s="16" t="n">
        <f aca="false">SUM(F6:F51)</f>
        <v>53057</v>
      </c>
      <c r="G5" s="17" t="n">
        <f aca="false">D5-J5-M5</f>
        <v>85469</v>
      </c>
      <c r="H5" s="18" t="n">
        <f aca="false">E5-K5-N5</f>
        <v>43208</v>
      </c>
      <c r="I5" s="19" t="n">
        <f aca="false">F5-L5-O5</f>
        <v>42261</v>
      </c>
      <c r="J5" s="14" t="n">
        <f aca="false">SUM(J6:J51)</f>
        <v>19089</v>
      </c>
      <c r="K5" s="15" t="n">
        <f aca="false">SUM(K6:K51)</f>
        <v>9587</v>
      </c>
      <c r="L5" s="16" t="n">
        <f aca="false">SUM(L6:L51)</f>
        <v>9502</v>
      </c>
      <c r="M5" s="20" t="n">
        <f aca="false">SUM(M6:M51)</f>
        <v>2222</v>
      </c>
      <c r="N5" s="15" t="n">
        <f aca="false">SUM(N6:N51)</f>
        <v>928</v>
      </c>
      <c r="O5" s="16" t="n">
        <f aca="false">SUM(O6:O51)</f>
        <v>1294</v>
      </c>
    </row>
    <row r="6" customFormat="false" ht="24.9" hidden="false" customHeight="true" outlineLevel="0" collapsed="false">
      <c r="A6" s="12" t="s">
        <v>14</v>
      </c>
      <c r="B6" s="13" t="n">
        <v>25</v>
      </c>
      <c r="C6" s="14" t="n">
        <v>675</v>
      </c>
      <c r="D6" s="15" t="n">
        <f aca="false">E6+F6</f>
        <v>1728</v>
      </c>
      <c r="E6" s="15" t="n">
        <v>924</v>
      </c>
      <c r="F6" s="16" t="n">
        <v>804</v>
      </c>
      <c r="G6" s="17" t="n">
        <f aca="false">D6-J6-M6</f>
        <v>1222</v>
      </c>
      <c r="H6" s="18" t="n">
        <f aca="false">E6-K6-N6</f>
        <v>659</v>
      </c>
      <c r="I6" s="19" t="n">
        <f aca="false">F6-L6-O6</f>
        <v>563</v>
      </c>
      <c r="J6" s="14" t="n">
        <f aca="false">K6+L6</f>
        <v>500</v>
      </c>
      <c r="K6" s="15" t="n">
        <v>262</v>
      </c>
      <c r="L6" s="16" t="n">
        <v>238</v>
      </c>
      <c r="M6" s="20" t="n">
        <f aca="false">N6+O6</f>
        <v>6</v>
      </c>
      <c r="N6" s="15" t="n">
        <v>3</v>
      </c>
      <c r="O6" s="16" t="n">
        <v>3</v>
      </c>
    </row>
    <row r="7" customFormat="false" ht="24.9" hidden="false" customHeight="true" outlineLevel="0" collapsed="false">
      <c r="A7" s="12" t="s">
        <v>15</v>
      </c>
      <c r="B7" s="13" t="n">
        <v>16</v>
      </c>
      <c r="C7" s="14" t="n">
        <v>396</v>
      </c>
      <c r="D7" s="15" t="n">
        <f aca="false">E7+F7</f>
        <v>994</v>
      </c>
      <c r="E7" s="15" t="n">
        <v>527</v>
      </c>
      <c r="F7" s="16" t="n">
        <v>467</v>
      </c>
      <c r="G7" s="17" t="n">
        <f aca="false">D7-J7-M7</f>
        <v>501</v>
      </c>
      <c r="H7" s="18" t="n">
        <f aca="false">E7-K7-N7</f>
        <v>277</v>
      </c>
      <c r="I7" s="19" t="n">
        <f aca="false">F7-L7-O7</f>
        <v>224</v>
      </c>
      <c r="J7" s="14" t="n">
        <f aca="false">K7+L7</f>
        <v>469</v>
      </c>
      <c r="K7" s="15" t="n">
        <v>240</v>
      </c>
      <c r="L7" s="16" t="n">
        <v>229</v>
      </c>
      <c r="M7" s="20" t="n">
        <f aca="false">N7+O7</f>
        <v>24</v>
      </c>
      <c r="N7" s="15" t="n">
        <v>10</v>
      </c>
      <c r="O7" s="16" t="n">
        <v>14</v>
      </c>
    </row>
    <row r="8" customFormat="false" ht="24.9" hidden="false" customHeight="true" outlineLevel="0" collapsed="false">
      <c r="A8" s="12" t="s">
        <v>16</v>
      </c>
      <c r="B8" s="13" t="n">
        <v>16</v>
      </c>
      <c r="C8" s="14" t="n">
        <v>989</v>
      </c>
      <c r="D8" s="15" t="n">
        <f aca="false">E8+F8</f>
        <v>2212</v>
      </c>
      <c r="E8" s="15" t="n">
        <v>1163</v>
      </c>
      <c r="F8" s="16" t="n">
        <v>1049</v>
      </c>
      <c r="G8" s="17" t="n">
        <f aca="false">D8-J8-M8</f>
        <v>1799</v>
      </c>
      <c r="H8" s="18" t="n">
        <f aca="false">E8-K8-N8</f>
        <v>967</v>
      </c>
      <c r="I8" s="19" t="n">
        <f aca="false">F8-L8-O8</f>
        <v>832</v>
      </c>
      <c r="J8" s="14" t="n">
        <f aca="false">K8+L8</f>
        <v>343</v>
      </c>
      <c r="K8" s="15" t="n">
        <v>169</v>
      </c>
      <c r="L8" s="16" t="n">
        <v>174</v>
      </c>
      <c r="M8" s="20" t="n">
        <f aca="false">N8+O8</f>
        <v>70</v>
      </c>
      <c r="N8" s="15" t="n">
        <v>27</v>
      </c>
      <c r="O8" s="16" t="n">
        <v>43</v>
      </c>
    </row>
    <row r="9" customFormat="false" ht="24.9" hidden="false" customHeight="true" outlineLevel="0" collapsed="false">
      <c r="A9" s="12" t="s">
        <v>17</v>
      </c>
      <c r="B9" s="13" t="n">
        <v>20</v>
      </c>
      <c r="C9" s="14" t="n">
        <v>1129</v>
      </c>
      <c r="D9" s="15" t="n">
        <f aca="false">E9+F9</f>
        <v>3049</v>
      </c>
      <c r="E9" s="15" t="n">
        <v>1575</v>
      </c>
      <c r="F9" s="16" t="n">
        <v>1474</v>
      </c>
      <c r="G9" s="17" t="n">
        <f aca="false">D9-J9-M9</f>
        <v>1811</v>
      </c>
      <c r="H9" s="18" t="n">
        <f aca="false">E9-K9-N9</f>
        <v>951</v>
      </c>
      <c r="I9" s="19" t="n">
        <f aca="false">F9-L9-O9</f>
        <v>860</v>
      </c>
      <c r="J9" s="14" t="n">
        <f aca="false">K9+L9</f>
        <v>1174</v>
      </c>
      <c r="K9" s="15" t="n">
        <v>605</v>
      </c>
      <c r="L9" s="16" t="n">
        <v>569</v>
      </c>
      <c r="M9" s="20" t="n">
        <f aca="false">N9+O9</f>
        <v>64</v>
      </c>
      <c r="N9" s="15" t="n">
        <v>19</v>
      </c>
      <c r="O9" s="16" t="n">
        <v>45</v>
      </c>
    </row>
    <row r="10" customFormat="false" ht="24.9" hidden="false" customHeight="true" outlineLevel="0" collapsed="false">
      <c r="A10" s="12" t="s">
        <v>18</v>
      </c>
      <c r="B10" s="13" t="n">
        <v>29</v>
      </c>
      <c r="C10" s="14" t="n">
        <v>1195</v>
      </c>
      <c r="D10" s="15" t="n">
        <f aca="false">E10+F10</f>
        <v>3085</v>
      </c>
      <c r="E10" s="15" t="n">
        <v>1546</v>
      </c>
      <c r="F10" s="16" t="n">
        <v>1539</v>
      </c>
      <c r="G10" s="17" t="n">
        <f aca="false">D10-J10-M10</f>
        <v>2805</v>
      </c>
      <c r="H10" s="18" t="n">
        <f aca="false">E10-K10-N10</f>
        <v>1409</v>
      </c>
      <c r="I10" s="19" t="n">
        <f aca="false">F10-L10-O10</f>
        <v>1396</v>
      </c>
      <c r="J10" s="14" t="n">
        <f aca="false">K10+L10</f>
        <v>220</v>
      </c>
      <c r="K10" s="15" t="n">
        <v>107</v>
      </c>
      <c r="L10" s="16" t="n">
        <v>113</v>
      </c>
      <c r="M10" s="20" t="n">
        <f aca="false">N10+O10</f>
        <v>60</v>
      </c>
      <c r="N10" s="15" t="n">
        <v>30</v>
      </c>
      <c r="O10" s="16" t="n">
        <v>30</v>
      </c>
    </row>
    <row r="11" customFormat="false" ht="24.9" hidden="false" customHeight="true" outlineLevel="0" collapsed="false">
      <c r="A11" s="12" t="s">
        <v>19</v>
      </c>
      <c r="B11" s="13" t="n">
        <v>26</v>
      </c>
      <c r="C11" s="14" t="n">
        <v>1132</v>
      </c>
      <c r="D11" s="15" t="n">
        <f aca="false">E11+F11</f>
        <v>3148</v>
      </c>
      <c r="E11" s="15" t="n">
        <v>1683</v>
      </c>
      <c r="F11" s="16" t="n">
        <v>1465</v>
      </c>
      <c r="G11" s="17" t="n">
        <f aca="false">D11-J11-M11</f>
        <v>1817</v>
      </c>
      <c r="H11" s="18" t="n">
        <f aca="false">E11-K11-N11</f>
        <v>992</v>
      </c>
      <c r="I11" s="19" t="n">
        <f aca="false">F11-L11-O11</f>
        <v>825</v>
      </c>
      <c r="J11" s="14" t="n">
        <f aca="false">K11+L11</f>
        <v>1242</v>
      </c>
      <c r="K11" s="15" t="n">
        <v>650</v>
      </c>
      <c r="L11" s="16" t="n">
        <v>592</v>
      </c>
      <c r="M11" s="20" t="n">
        <f aca="false">N11+O11</f>
        <v>89</v>
      </c>
      <c r="N11" s="15" t="n">
        <v>41</v>
      </c>
      <c r="O11" s="16" t="n">
        <v>48</v>
      </c>
    </row>
    <row r="12" customFormat="false" ht="24.9" hidden="false" customHeight="true" outlineLevel="0" collapsed="false">
      <c r="A12" s="12" t="s">
        <v>20</v>
      </c>
      <c r="B12" s="13" t="n">
        <v>40</v>
      </c>
      <c r="C12" s="14" t="n">
        <v>2971</v>
      </c>
      <c r="D12" s="15" t="n">
        <f aca="false">E12+F12</f>
        <v>7655</v>
      </c>
      <c r="E12" s="15" t="n">
        <v>3765</v>
      </c>
      <c r="F12" s="16" t="n">
        <v>3890</v>
      </c>
      <c r="G12" s="17" t="n">
        <f aca="false">D12-J12-M12</f>
        <v>6326</v>
      </c>
      <c r="H12" s="18" t="n">
        <f aca="false">E12-K12-N12</f>
        <v>3130</v>
      </c>
      <c r="I12" s="19" t="n">
        <f aca="false">F12-L12-O12</f>
        <v>3196</v>
      </c>
      <c r="J12" s="14" t="n">
        <f aca="false">K12+L12</f>
        <v>1178</v>
      </c>
      <c r="K12" s="15" t="n">
        <v>571</v>
      </c>
      <c r="L12" s="16" t="n">
        <v>607</v>
      </c>
      <c r="M12" s="20" t="n">
        <f aca="false">N12+O12</f>
        <v>151</v>
      </c>
      <c r="N12" s="15" t="n">
        <v>64</v>
      </c>
      <c r="O12" s="16" t="n">
        <v>87</v>
      </c>
    </row>
    <row r="13" customFormat="false" ht="24.9" hidden="false" customHeight="true" outlineLevel="0" collapsed="false">
      <c r="A13" s="12" t="s">
        <v>21</v>
      </c>
      <c r="B13" s="13" t="n">
        <v>32</v>
      </c>
      <c r="C13" s="14" t="n">
        <v>1447</v>
      </c>
      <c r="D13" s="15" t="n">
        <f aca="false">E13+F13</f>
        <v>3559</v>
      </c>
      <c r="E13" s="15" t="n">
        <v>1759</v>
      </c>
      <c r="F13" s="16" t="n">
        <v>1800</v>
      </c>
      <c r="G13" s="17" t="n">
        <f aca="false">D13-J13-M13</f>
        <v>3331</v>
      </c>
      <c r="H13" s="18" t="n">
        <f aca="false">E13-K13-N13</f>
        <v>1662</v>
      </c>
      <c r="I13" s="19" t="n">
        <f aca="false">F13-L13-O13</f>
        <v>1669</v>
      </c>
      <c r="J13" s="14" t="n">
        <f aca="false">K13+L13</f>
        <v>183</v>
      </c>
      <c r="K13" s="15" t="n">
        <v>82</v>
      </c>
      <c r="L13" s="16" t="n">
        <v>101</v>
      </c>
      <c r="M13" s="20" t="n">
        <f aca="false">N13+O13</f>
        <v>45</v>
      </c>
      <c r="N13" s="15" t="n">
        <v>15</v>
      </c>
      <c r="O13" s="16" t="n">
        <v>30</v>
      </c>
    </row>
    <row r="14" customFormat="false" ht="24.9" hidden="false" customHeight="true" outlineLevel="0" collapsed="false">
      <c r="A14" s="12" t="s">
        <v>22</v>
      </c>
      <c r="B14" s="13" t="n">
        <v>11</v>
      </c>
      <c r="C14" s="14" t="n">
        <v>403</v>
      </c>
      <c r="D14" s="15" t="n">
        <f aca="false">E14+F14</f>
        <v>1025</v>
      </c>
      <c r="E14" s="15" t="n">
        <v>502</v>
      </c>
      <c r="F14" s="16" t="n">
        <v>523</v>
      </c>
      <c r="G14" s="17" t="n">
        <f aca="false">D14-J14-M14</f>
        <v>711</v>
      </c>
      <c r="H14" s="18" t="n">
        <f aca="false">E14-K14-N14</f>
        <v>354</v>
      </c>
      <c r="I14" s="19" t="n">
        <f aca="false">F14-L14-O14</f>
        <v>357</v>
      </c>
      <c r="J14" s="14" t="n">
        <f aca="false">K14+L14</f>
        <v>278</v>
      </c>
      <c r="K14" s="15" t="n">
        <v>134</v>
      </c>
      <c r="L14" s="16" t="n">
        <v>144</v>
      </c>
      <c r="M14" s="20" t="n">
        <f aca="false">N14+O14</f>
        <v>36</v>
      </c>
      <c r="N14" s="15" t="n">
        <v>14</v>
      </c>
      <c r="O14" s="16" t="n">
        <v>22</v>
      </c>
    </row>
    <row r="15" customFormat="false" ht="24.9" hidden="false" customHeight="true" outlineLevel="0" collapsed="false">
      <c r="A15" s="12" t="s">
        <v>23</v>
      </c>
      <c r="B15" s="13" t="n">
        <v>34</v>
      </c>
      <c r="C15" s="14" t="n">
        <v>1267</v>
      </c>
      <c r="D15" s="15" t="n">
        <f aca="false">E15+F15</f>
        <v>4097</v>
      </c>
      <c r="E15" s="15" t="n">
        <v>1948</v>
      </c>
      <c r="F15" s="16" t="n">
        <v>2149</v>
      </c>
      <c r="G15" s="17" t="n">
        <f aca="false">D15-J15-M15</f>
        <v>3640</v>
      </c>
      <c r="H15" s="18" t="n">
        <f aca="false">E15-K15-N15</f>
        <v>1735</v>
      </c>
      <c r="I15" s="19" t="n">
        <f aca="false">F15-L15-O15</f>
        <v>1905</v>
      </c>
      <c r="J15" s="14" t="n">
        <f aca="false">K15+L15</f>
        <v>379</v>
      </c>
      <c r="K15" s="15" t="n">
        <v>182</v>
      </c>
      <c r="L15" s="16" t="n">
        <v>197</v>
      </c>
      <c r="M15" s="20" t="n">
        <f aca="false">N15+O15</f>
        <v>78</v>
      </c>
      <c r="N15" s="15" t="n">
        <v>31</v>
      </c>
      <c r="O15" s="16" t="n">
        <v>47</v>
      </c>
    </row>
    <row r="16" customFormat="false" ht="24.9" hidden="false" customHeight="true" outlineLevel="0" collapsed="false">
      <c r="A16" s="12" t="s">
        <v>24</v>
      </c>
      <c r="B16" s="13" t="n">
        <v>32</v>
      </c>
      <c r="C16" s="14" t="n">
        <v>1354</v>
      </c>
      <c r="D16" s="15" t="n">
        <f aca="false">E16+F16</f>
        <v>4194</v>
      </c>
      <c r="E16" s="15" t="n">
        <v>2040</v>
      </c>
      <c r="F16" s="16" t="n">
        <v>2154</v>
      </c>
      <c r="G16" s="17" t="n">
        <f aca="false">D16-J16-M16</f>
        <v>3445</v>
      </c>
      <c r="H16" s="18" t="n">
        <f aca="false">E16-K16-N16</f>
        <v>1688</v>
      </c>
      <c r="I16" s="19" t="n">
        <f aca="false">F16-L16-O16</f>
        <v>1757</v>
      </c>
      <c r="J16" s="14" t="n">
        <f aca="false">K16+L16</f>
        <v>647</v>
      </c>
      <c r="K16" s="15" t="n">
        <v>321</v>
      </c>
      <c r="L16" s="16" t="n">
        <v>326</v>
      </c>
      <c r="M16" s="20" t="n">
        <f aca="false">N16+O16</f>
        <v>102</v>
      </c>
      <c r="N16" s="15" t="n">
        <v>31</v>
      </c>
      <c r="O16" s="16" t="n">
        <v>71</v>
      </c>
    </row>
    <row r="17" customFormat="false" ht="24.9" hidden="false" customHeight="true" outlineLevel="0" collapsed="false">
      <c r="A17" s="12" t="s">
        <v>25</v>
      </c>
      <c r="B17" s="13" t="n">
        <v>32</v>
      </c>
      <c r="C17" s="14" t="n">
        <v>1807</v>
      </c>
      <c r="D17" s="15" t="n">
        <f aca="false">E17+F17</f>
        <v>5424</v>
      </c>
      <c r="E17" s="15" t="n">
        <v>2661</v>
      </c>
      <c r="F17" s="16" t="n">
        <v>2763</v>
      </c>
      <c r="G17" s="17" t="n">
        <f aca="false">D17-J17-M17</f>
        <v>4958</v>
      </c>
      <c r="H17" s="18" t="n">
        <f aca="false">E17-K17-N17</f>
        <v>2438</v>
      </c>
      <c r="I17" s="19" t="n">
        <f aca="false">F17-L17-O17</f>
        <v>2520</v>
      </c>
      <c r="J17" s="14" t="n">
        <f aca="false">K17+L17</f>
        <v>390</v>
      </c>
      <c r="K17" s="15" t="n">
        <v>192</v>
      </c>
      <c r="L17" s="16" t="n">
        <v>198</v>
      </c>
      <c r="M17" s="20" t="n">
        <f aca="false">N17+O17</f>
        <v>76</v>
      </c>
      <c r="N17" s="15" t="n">
        <v>31</v>
      </c>
      <c r="O17" s="16" t="n">
        <v>45</v>
      </c>
    </row>
    <row r="18" customFormat="false" ht="24.9" hidden="false" customHeight="true" outlineLevel="0" collapsed="false">
      <c r="A18" s="12" t="s">
        <v>26</v>
      </c>
      <c r="B18" s="13" t="n">
        <v>23</v>
      </c>
      <c r="C18" s="14" t="n">
        <v>709</v>
      </c>
      <c r="D18" s="15" t="n">
        <f aca="false">E18+F18</f>
        <v>2402</v>
      </c>
      <c r="E18" s="15" t="n">
        <v>1158</v>
      </c>
      <c r="F18" s="16" t="n">
        <v>1244</v>
      </c>
      <c r="G18" s="17" t="n">
        <f aca="false">D18-J18-M18</f>
        <v>2253</v>
      </c>
      <c r="H18" s="18" t="n">
        <f aca="false">E18-K18-N18</f>
        <v>1085</v>
      </c>
      <c r="I18" s="19" t="n">
        <f aca="false">F18-L18-O18</f>
        <v>1168</v>
      </c>
      <c r="J18" s="14" t="n">
        <f aca="false">K18+L18</f>
        <v>115</v>
      </c>
      <c r="K18" s="15" t="n">
        <v>52</v>
      </c>
      <c r="L18" s="16" t="n">
        <v>63</v>
      </c>
      <c r="M18" s="20" t="n">
        <f aca="false">N18+O18</f>
        <v>34</v>
      </c>
      <c r="N18" s="15" t="n">
        <v>21</v>
      </c>
      <c r="O18" s="16" t="n">
        <v>13</v>
      </c>
    </row>
    <row r="19" customFormat="false" ht="24.9" hidden="false" customHeight="true" outlineLevel="0" collapsed="false">
      <c r="A19" s="12" t="s">
        <v>27</v>
      </c>
      <c r="B19" s="13" t="n">
        <v>7</v>
      </c>
      <c r="C19" s="14" t="n">
        <v>283</v>
      </c>
      <c r="D19" s="15" t="n">
        <f aca="false">E19+F19</f>
        <v>713</v>
      </c>
      <c r="E19" s="15" t="n">
        <v>386</v>
      </c>
      <c r="F19" s="16" t="n">
        <v>327</v>
      </c>
      <c r="G19" s="17" t="n">
        <f aca="false">D19-J19-M19</f>
        <v>381</v>
      </c>
      <c r="H19" s="18" t="n">
        <f aca="false">E19-K19-N19</f>
        <v>205</v>
      </c>
      <c r="I19" s="19" t="n">
        <f aca="false">F19-L19-O19</f>
        <v>176</v>
      </c>
      <c r="J19" s="14" t="n">
        <f aca="false">K19+L19</f>
        <v>319</v>
      </c>
      <c r="K19" s="15" t="n">
        <v>174</v>
      </c>
      <c r="L19" s="16" t="n">
        <v>145</v>
      </c>
      <c r="M19" s="20" t="n">
        <f aca="false">N19+O19</f>
        <v>13</v>
      </c>
      <c r="N19" s="15" t="n">
        <v>7</v>
      </c>
      <c r="O19" s="16" t="n">
        <v>6</v>
      </c>
    </row>
    <row r="20" customFormat="false" ht="24.9" hidden="false" customHeight="true" outlineLevel="0" collapsed="false">
      <c r="A20" s="12" t="s">
        <v>28</v>
      </c>
      <c r="B20" s="13" t="n">
        <v>22</v>
      </c>
      <c r="C20" s="14" t="n">
        <v>742</v>
      </c>
      <c r="D20" s="15" t="n">
        <f aca="false">E20+F20</f>
        <v>1958</v>
      </c>
      <c r="E20" s="15" t="n">
        <v>1004</v>
      </c>
      <c r="F20" s="16" t="n">
        <v>954</v>
      </c>
      <c r="G20" s="17" t="n">
        <f aca="false">D20-J20-M20</f>
        <v>1739</v>
      </c>
      <c r="H20" s="18" t="n">
        <f aca="false">E20-K20-N20</f>
        <v>905</v>
      </c>
      <c r="I20" s="19" t="n">
        <f aca="false">F20-L20-O20</f>
        <v>834</v>
      </c>
      <c r="J20" s="14" t="n">
        <f aca="false">K20+L20</f>
        <v>201</v>
      </c>
      <c r="K20" s="15" t="n">
        <v>96</v>
      </c>
      <c r="L20" s="16" t="n">
        <v>105</v>
      </c>
      <c r="M20" s="20" t="n">
        <f aca="false">N20+O20</f>
        <v>18</v>
      </c>
      <c r="N20" s="15" t="n">
        <v>3</v>
      </c>
      <c r="O20" s="16" t="n">
        <v>15</v>
      </c>
    </row>
    <row r="21" customFormat="false" ht="24.9" hidden="false" customHeight="true" outlineLevel="0" collapsed="false">
      <c r="A21" s="12" t="s">
        <v>29</v>
      </c>
      <c r="B21" s="13" t="n">
        <v>20</v>
      </c>
      <c r="C21" s="14" t="n">
        <v>272</v>
      </c>
      <c r="D21" s="15" t="n">
        <f aca="false">E21+F21</f>
        <v>726</v>
      </c>
      <c r="E21" s="15" t="n">
        <v>378</v>
      </c>
      <c r="F21" s="16" t="n">
        <v>348</v>
      </c>
      <c r="G21" s="17" t="n">
        <f aca="false">D21-J21-M21</f>
        <v>683</v>
      </c>
      <c r="H21" s="18" t="n">
        <f aca="false">E21-K21-N21</f>
        <v>357</v>
      </c>
      <c r="I21" s="19" t="n">
        <f aca="false">F21-L21-O21</f>
        <v>326</v>
      </c>
      <c r="J21" s="14" t="n">
        <f aca="false">K21+L21</f>
        <v>38</v>
      </c>
      <c r="K21" s="15" t="n">
        <v>20</v>
      </c>
      <c r="L21" s="16" t="n">
        <v>18</v>
      </c>
      <c r="M21" s="20" t="n">
        <f aca="false">N21+O21</f>
        <v>5</v>
      </c>
      <c r="N21" s="15" t="n">
        <v>1</v>
      </c>
      <c r="O21" s="16" t="n">
        <v>4</v>
      </c>
    </row>
    <row r="22" customFormat="false" ht="24.9" hidden="false" customHeight="true" outlineLevel="0" collapsed="false">
      <c r="A22" s="12" t="s">
        <v>30</v>
      </c>
      <c r="B22" s="13" t="n">
        <v>30</v>
      </c>
      <c r="C22" s="14" t="n">
        <v>624</v>
      </c>
      <c r="D22" s="15" t="n">
        <f aca="false">E22+F22</f>
        <v>1519</v>
      </c>
      <c r="E22" s="15" t="n">
        <v>794</v>
      </c>
      <c r="F22" s="16" t="n">
        <v>725</v>
      </c>
      <c r="G22" s="17" t="n">
        <f aca="false">D22-J22-M22</f>
        <v>1393</v>
      </c>
      <c r="H22" s="18" t="n">
        <f aca="false">E22-K22-N22</f>
        <v>744</v>
      </c>
      <c r="I22" s="19" t="n">
        <f aca="false">F22-L22-O22</f>
        <v>649</v>
      </c>
      <c r="J22" s="14" t="n">
        <f aca="false">K22+L22</f>
        <v>111</v>
      </c>
      <c r="K22" s="15" t="n">
        <v>49</v>
      </c>
      <c r="L22" s="16" t="n">
        <v>62</v>
      </c>
      <c r="M22" s="20" t="n">
        <f aca="false">N22+O22</f>
        <v>15</v>
      </c>
      <c r="N22" s="15" t="n">
        <v>1</v>
      </c>
      <c r="O22" s="16" t="n">
        <v>14</v>
      </c>
    </row>
    <row r="23" customFormat="false" ht="24.9" hidden="false" customHeight="true" outlineLevel="0" collapsed="false">
      <c r="A23" s="12" t="s">
        <v>31</v>
      </c>
      <c r="B23" s="13" t="n">
        <v>24</v>
      </c>
      <c r="C23" s="14" t="n">
        <v>401</v>
      </c>
      <c r="D23" s="15" t="n">
        <f aca="false">E23+F23</f>
        <v>1001</v>
      </c>
      <c r="E23" s="15" t="n">
        <v>516</v>
      </c>
      <c r="F23" s="16" t="n">
        <v>485</v>
      </c>
      <c r="G23" s="17" t="n">
        <f aca="false">D23-J23-M23</f>
        <v>911</v>
      </c>
      <c r="H23" s="18" t="n">
        <f aca="false">E23-K23-N23</f>
        <v>467</v>
      </c>
      <c r="I23" s="19" t="n">
        <f aca="false">F23-L23-O23</f>
        <v>444</v>
      </c>
      <c r="J23" s="14" t="n">
        <f aca="false">K23+L23</f>
        <v>81</v>
      </c>
      <c r="K23" s="15" t="n">
        <v>44</v>
      </c>
      <c r="L23" s="16" t="n">
        <v>37</v>
      </c>
      <c r="M23" s="20" t="n">
        <f aca="false">N23+O23</f>
        <v>9</v>
      </c>
      <c r="N23" s="15" t="n">
        <v>5</v>
      </c>
      <c r="O23" s="16" t="n">
        <v>4</v>
      </c>
    </row>
    <row r="24" customFormat="false" ht="24.9" hidden="false" customHeight="true" outlineLevel="0" collapsed="false">
      <c r="A24" s="12" t="s">
        <v>32</v>
      </c>
      <c r="B24" s="13" t="n">
        <v>21</v>
      </c>
      <c r="C24" s="14" t="n">
        <v>332</v>
      </c>
      <c r="D24" s="15" t="n">
        <f aca="false">E24+F24</f>
        <v>824</v>
      </c>
      <c r="E24" s="15" t="n">
        <v>426</v>
      </c>
      <c r="F24" s="16" t="n">
        <v>398</v>
      </c>
      <c r="G24" s="17" t="n">
        <f aca="false">D24-J24-M24</f>
        <v>775</v>
      </c>
      <c r="H24" s="18" t="n">
        <f aca="false">E24-K24-N24</f>
        <v>403</v>
      </c>
      <c r="I24" s="19" t="n">
        <f aca="false">F24-L24-O24</f>
        <v>372</v>
      </c>
      <c r="J24" s="14" t="n">
        <f aca="false">K24+L24</f>
        <v>42</v>
      </c>
      <c r="K24" s="15" t="n">
        <v>21</v>
      </c>
      <c r="L24" s="16" t="n">
        <v>21</v>
      </c>
      <c r="M24" s="20" t="n">
        <f aca="false">N24+O24</f>
        <v>7</v>
      </c>
      <c r="N24" s="15" t="n">
        <v>2</v>
      </c>
      <c r="O24" s="16" t="n">
        <v>5</v>
      </c>
    </row>
    <row r="25" customFormat="false" ht="24.9" hidden="false" customHeight="true" outlineLevel="0" collapsed="false">
      <c r="A25" s="12" t="s">
        <v>33</v>
      </c>
      <c r="B25" s="13" t="n">
        <v>24</v>
      </c>
      <c r="C25" s="14" t="n">
        <v>384</v>
      </c>
      <c r="D25" s="15" t="n">
        <f aca="false">E25+F25</f>
        <v>924</v>
      </c>
      <c r="E25" s="15" t="n">
        <v>456</v>
      </c>
      <c r="F25" s="16" t="n">
        <v>468</v>
      </c>
      <c r="G25" s="17" t="n">
        <f aca="false">D25-J25-M25</f>
        <v>898</v>
      </c>
      <c r="H25" s="18" t="n">
        <f aca="false">E25-K25-N25</f>
        <v>442</v>
      </c>
      <c r="I25" s="19" t="n">
        <f aca="false">F25-L25-O25</f>
        <v>456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4</v>
      </c>
      <c r="N25" s="15" t="n">
        <v>0</v>
      </c>
      <c r="O25" s="16" t="n">
        <v>4</v>
      </c>
    </row>
    <row r="26" customFormat="false" ht="24.9" hidden="false" customHeight="true" outlineLevel="0" collapsed="false">
      <c r="A26" s="12" t="s">
        <v>34</v>
      </c>
      <c r="B26" s="13" t="n">
        <v>21</v>
      </c>
      <c r="C26" s="14" t="n">
        <v>374</v>
      </c>
      <c r="D26" s="15" t="n">
        <f aca="false">E26+F26</f>
        <v>934</v>
      </c>
      <c r="E26" s="15" t="n">
        <v>459</v>
      </c>
      <c r="F26" s="16" t="n">
        <v>475</v>
      </c>
      <c r="G26" s="17" t="n">
        <f aca="false">D26-J26-M26</f>
        <v>878</v>
      </c>
      <c r="H26" s="18" t="n">
        <f aca="false">E26-K26-N26</f>
        <v>436</v>
      </c>
      <c r="I26" s="19" t="n">
        <f aca="false">F26-L26-O26</f>
        <v>442</v>
      </c>
      <c r="J26" s="14" t="n">
        <f aca="false">K26+L26</f>
        <v>42</v>
      </c>
      <c r="K26" s="15" t="n">
        <v>17</v>
      </c>
      <c r="L26" s="16" t="n">
        <v>25</v>
      </c>
      <c r="M26" s="20" t="n">
        <f aca="false">N26+O26</f>
        <v>14</v>
      </c>
      <c r="N26" s="15" t="n">
        <v>6</v>
      </c>
      <c r="O26" s="16" t="n">
        <v>8</v>
      </c>
    </row>
    <row r="27" customFormat="false" ht="24.9" hidden="false" customHeight="true" outlineLevel="0" collapsed="false">
      <c r="A27" s="12" t="s">
        <v>35</v>
      </c>
      <c r="B27" s="13" t="n">
        <v>24</v>
      </c>
      <c r="C27" s="14" t="n">
        <v>412</v>
      </c>
      <c r="D27" s="15" t="n">
        <f aca="false">E27+F27</f>
        <v>967</v>
      </c>
      <c r="E27" s="15" t="n">
        <v>479</v>
      </c>
      <c r="F27" s="16" t="n">
        <v>488</v>
      </c>
      <c r="G27" s="17" t="n">
        <f aca="false">D27-J27-M27</f>
        <v>904</v>
      </c>
      <c r="H27" s="18" t="n">
        <f aca="false">E27-K27-N27</f>
        <v>462</v>
      </c>
      <c r="I27" s="19" t="n">
        <f aca="false">F27-L27-O27</f>
        <v>442</v>
      </c>
      <c r="J27" s="14" t="n">
        <f aca="false">K27+L27</f>
        <v>59</v>
      </c>
      <c r="K27" s="15" t="n">
        <v>17</v>
      </c>
      <c r="L27" s="16" t="n">
        <v>42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" hidden="false" customHeight="true" outlineLevel="0" collapsed="false">
      <c r="A28" s="12" t="s">
        <v>36</v>
      </c>
      <c r="B28" s="13" t="n">
        <v>17</v>
      </c>
      <c r="C28" s="14" t="n">
        <v>444</v>
      </c>
      <c r="D28" s="15" t="n">
        <f aca="false">E28+F28</f>
        <v>1288</v>
      </c>
      <c r="E28" s="15" t="n">
        <v>633</v>
      </c>
      <c r="F28" s="16" t="n">
        <v>655</v>
      </c>
      <c r="G28" s="17" t="n">
        <f aca="false">D28-J28-M28</f>
        <v>1202</v>
      </c>
      <c r="H28" s="18" t="n">
        <f aca="false">E28-K28-N28</f>
        <v>579</v>
      </c>
      <c r="I28" s="19" t="n">
        <f aca="false">F28-L28-O28</f>
        <v>623</v>
      </c>
      <c r="J28" s="14" t="n">
        <f aca="false">K28+L28</f>
        <v>69</v>
      </c>
      <c r="K28" s="15" t="n">
        <v>43</v>
      </c>
      <c r="L28" s="16" t="n">
        <v>26</v>
      </c>
      <c r="M28" s="20" t="n">
        <f aca="false">N28+O28</f>
        <v>17</v>
      </c>
      <c r="N28" s="15" t="n">
        <v>11</v>
      </c>
      <c r="O28" s="16" t="n">
        <v>6</v>
      </c>
    </row>
    <row r="29" customFormat="false" ht="24.9" hidden="false" customHeight="true" outlineLevel="0" collapsed="false">
      <c r="A29" s="12" t="s">
        <v>37</v>
      </c>
      <c r="B29" s="13" t="n">
        <v>20</v>
      </c>
      <c r="C29" s="14" t="n">
        <v>399</v>
      </c>
      <c r="D29" s="15" t="n">
        <f aca="false">E29+F29</f>
        <v>1095</v>
      </c>
      <c r="E29" s="15" t="n">
        <v>539</v>
      </c>
      <c r="F29" s="16" t="n">
        <v>556</v>
      </c>
      <c r="G29" s="17" t="n">
        <f aca="false">D29-J29-M29</f>
        <v>1057</v>
      </c>
      <c r="H29" s="18" t="n">
        <f aca="false">E29-K29-N29</f>
        <v>520</v>
      </c>
      <c r="I29" s="19" t="n">
        <f aca="false">F29-L29-O29</f>
        <v>537</v>
      </c>
      <c r="J29" s="14" t="n">
        <f aca="false">K29+L29</f>
        <v>33</v>
      </c>
      <c r="K29" s="15" t="n">
        <v>16</v>
      </c>
      <c r="L29" s="16" t="n">
        <v>17</v>
      </c>
      <c r="M29" s="20" t="n">
        <f aca="false">N29+O29</f>
        <v>5</v>
      </c>
      <c r="N29" s="15" t="n">
        <v>3</v>
      </c>
      <c r="O29" s="16" t="n">
        <v>2</v>
      </c>
    </row>
    <row r="30" customFormat="false" ht="24.9" hidden="false" customHeight="true" outlineLevel="0" collapsed="false">
      <c r="A30" s="12" t="s">
        <v>38</v>
      </c>
      <c r="B30" s="13" t="n">
        <v>20</v>
      </c>
      <c r="C30" s="14" t="n">
        <v>306</v>
      </c>
      <c r="D30" s="15" t="n">
        <f aca="false">E30+F30</f>
        <v>751</v>
      </c>
      <c r="E30" s="15" t="n">
        <v>396</v>
      </c>
      <c r="F30" s="16" t="n">
        <v>355</v>
      </c>
      <c r="G30" s="17" t="n">
        <f aca="false">D30-J30-M30</f>
        <v>693</v>
      </c>
      <c r="H30" s="18" t="n">
        <f aca="false">E30-K30-N30</f>
        <v>364</v>
      </c>
      <c r="I30" s="19" t="n">
        <f aca="false">F30-L30-O30</f>
        <v>329</v>
      </c>
      <c r="J30" s="14" t="n">
        <f aca="false">K30+L30</f>
        <v>51</v>
      </c>
      <c r="K30" s="15" t="n">
        <v>28</v>
      </c>
      <c r="L30" s="16" t="n">
        <v>23</v>
      </c>
      <c r="M30" s="20" t="n">
        <f aca="false">N30+O30</f>
        <v>7</v>
      </c>
      <c r="N30" s="15" t="n">
        <v>4</v>
      </c>
      <c r="O30" s="16" t="n">
        <v>3</v>
      </c>
    </row>
    <row r="31" customFormat="false" ht="24.9" hidden="false" customHeight="true" outlineLevel="0" collapsed="false">
      <c r="A31" s="12" t="s">
        <v>39</v>
      </c>
      <c r="B31" s="13" t="n">
        <v>18</v>
      </c>
      <c r="C31" s="14" t="n">
        <v>385</v>
      </c>
      <c r="D31" s="15" t="n">
        <f aca="false">E31+F31</f>
        <v>1124</v>
      </c>
      <c r="E31" s="15" t="n">
        <v>534</v>
      </c>
      <c r="F31" s="16" t="n">
        <v>590</v>
      </c>
      <c r="G31" s="17" t="n">
        <f aca="false">D31-J31-M31</f>
        <v>1067</v>
      </c>
      <c r="H31" s="18" t="n">
        <f aca="false">E31-K31-N31</f>
        <v>512</v>
      </c>
      <c r="I31" s="19" t="n">
        <f aca="false">F31-L31-O31</f>
        <v>555</v>
      </c>
      <c r="J31" s="14" t="n">
        <f aca="false">K31+L31</f>
        <v>52</v>
      </c>
      <c r="K31" s="15" t="n">
        <v>18</v>
      </c>
      <c r="L31" s="16" t="n">
        <v>34</v>
      </c>
      <c r="M31" s="20" t="n">
        <f aca="false">N31+O31</f>
        <v>5</v>
      </c>
      <c r="N31" s="15" t="n">
        <v>4</v>
      </c>
      <c r="O31" s="16" t="n">
        <v>1</v>
      </c>
    </row>
    <row r="32" customFormat="false" ht="24.9" hidden="false" customHeight="true" outlineLevel="0" collapsed="false">
      <c r="A32" s="12" t="s">
        <v>40</v>
      </c>
      <c r="B32" s="13" t="n">
        <v>13</v>
      </c>
      <c r="C32" s="14" t="n">
        <v>213</v>
      </c>
      <c r="D32" s="15" t="n">
        <f aca="false">E32+F32</f>
        <v>506</v>
      </c>
      <c r="E32" s="15" t="n">
        <v>256</v>
      </c>
      <c r="F32" s="16" t="n">
        <v>250</v>
      </c>
      <c r="G32" s="17" t="n">
        <f aca="false">D32-J32-M32</f>
        <v>461</v>
      </c>
      <c r="H32" s="18" t="n">
        <f aca="false">E32-K32-N32</f>
        <v>233</v>
      </c>
      <c r="I32" s="19" t="n">
        <f aca="false">F32-L32-O32</f>
        <v>228</v>
      </c>
      <c r="J32" s="14" t="n">
        <f aca="false">K32+L32</f>
        <v>39</v>
      </c>
      <c r="K32" s="15" t="n">
        <v>19</v>
      </c>
      <c r="L32" s="16" t="n">
        <v>20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" hidden="false" customHeight="true" outlineLevel="0" collapsed="false">
      <c r="A33" s="12" t="s">
        <v>41</v>
      </c>
      <c r="B33" s="13" t="n">
        <v>14</v>
      </c>
      <c r="C33" s="14" t="n">
        <v>203</v>
      </c>
      <c r="D33" s="15" t="n">
        <f aca="false">E33+F33</f>
        <v>480</v>
      </c>
      <c r="E33" s="15" t="n">
        <v>240</v>
      </c>
      <c r="F33" s="16" t="n">
        <v>240</v>
      </c>
      <c r="G33" s="17" t="n">
        <f aca="false">D33-J33-M33</f>
        <v>460</v>
      </c>
      <c r="H33" s="18" t="n">
        <f aca="false">E33-K33-N33</f>
        <v>229</v>
      </c>
      <c r="I33" s="19" t="n">
        <f aca="false">F33-L33-O33</f>
        <v>231</v>
      </c>
      <c r="J33" s="14" t="n">
        <f aca="false">K33+L33</f>
        <v>14</v>
      </c>
      <c r="K33" s="15" t="n">
        <v>7</v>
      </c>
      <c r="L33" s="16" t="n">
        <v>7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" hidden="false" customHeight="true" outlineLevel="0" collapsed="false">
      <c r="A34" s="12" t="s">
        <v>42</v>
      </c>
      <c r="B34" s="13" t="n">
        <v>18</v>
      </c>
      <c r="C34" s="14" t="n">
        <v>736</v>
      </c>
      <c r="D34" s="15" t="n">
        <f aca="false">E34+F34</f>
        <v>1862</v>
      </c>
      <c r="E34" s="15" t="n">
        <v>983</v>
      </c>
      <c r="F34" s="16" t="n">
        <v>879</v>
      </c>
      <c r="G34" s="17" t="n">
        <f aca="false">D34-J34-M34</f>
        <v>991</v>
      </c>
      <c r="H34" s="18" t="n">
        <f aca="false">E34-K34-N34</f>
        <v>534</v>
      </c>
      <c r="I34" s="19" t="n">
        <f aca="false">F34-L34-O34</f>
        <v>457</v>
      </c>
      <c r="J34" s="14" t="n">
        <f aca="false">K34+L34</f>
        <v>794</v>
      </c>
      <c r="K34" s="15" t="n">
        <v>411</v>
      </c>
      <c r="L34" s="16" t="n">
        <v>383</v>
      </c>
      <c r="M34" s="20" t="n">
        <f aca="false">N34+O34</f>
        <v>77</v>
      </c>
      <c r="N34" s="15" t="n">
        <v>38</v>
      </c>
      <c r="O34" s="16" t="n">
        <v>39</v>
      </c>
    </row>
    <row r="35" customFormat="false" ht="24.9" hidden="false" customHeight="true" outlineLevel="0" collapsed="false">
      <c r="A35" s="12" t="s">
        <v>43</v>
      </c>
      <c r="B35" s="13" t="n">
        <v>25</v>
      </c>
      <c r="C35" s="14" t="n">
        <v>856</v>
      </c>
      <c r="D35" s="15" t="n">
        <f aca="false">E35+F35</f>
        <v>2409</v>
      </c>
      <c r="E35" s="15" t="n">
        <v>1226</v>
      </c>
      <c r="F35" s="16" t="n">
        <v>1183</v>
      </c>
      <c r="G35" s="17" t="n">
        <f aca="false">D35-J35-M35</f>
        <v>2018</v>
      </c>
      <c r="H35" s="18" t="n">
        <f aca="false">E35-K35-N35</f>
        <v>1060</v>
      </c>
      <c r="I35" s="19" t="n">
        <f aca="false">F35-L35-O35</f>
        <v>958</v>
      </c>
      <c r="J35" s="14" t="n">
        <f aca="false">K35+L35</f>
        <v>321</v>
      </c>
      <c r="K35" s="15" t="n">
        <v>139</v>
      </c>
      <c r="L35" s="16" t="n">
        <v>182</v>
      </c>
      <c r="M35" s="20" t="n">
        <f aca="false">N35+O35</f>
        <v>70</v>
      </c>
      <c r="N35" s="15" t="n">
        <v>27</v>
      </c>
      <c r="O35" s="16" t="n">
        <v>43</v>
      </c>
    </row>
    <row r="36" customFormat="false" ht="24.9" hidden="false" customHeight="true" outlineLevel="0" collapsed="false">
      <c r="A36" s="12" t="s">
        <v>44</v>
      </c>
      <c r="B36" s="13" t="n">
        <v>18</v>
      </c>
      <c r="C36" s="14" t="n">
        <v>1202</v>
      </c>
      <c r="D36" s="15" t="n">
        <f aca="false">E36+F36</f>
        <v>3065</v>
      </c>
      <c r="E36" s="15" t="n">
        <v>1593</v>
      </c>
      <c r="F36" s="16" t="n">
        <v>1472</v>
      </c>
      <c r="G36" s="17" t="n">
        <f aca="false">D36-J36-M36</f>
        <v>1896</v>
      </c>
      <c r="H36" s="18" t="n">
        <f aca="false">E36-K36-N36</f>
        <v>1000</v>
      </c>
      <c r="I36" s="19" t="n">
        <f aca="false">F36-L36-O36</f>
        <v>896</v>
      </c>
      <c r="J36" s="14" t="n">
        <f aca="false">K36+L36</f>
        <v>1050</v>
      </c>
      <c r="K36" s="15" t="n">
        <v>543</v>
      </c>
      <c r="L36" s="16" t="n">
        <v>507</v>
      </c>
      <c r="M36" s="20" t="n">
        <f aca="false">N36+O36</f>
        <v>119</v>
      </c>
      <c r="N36" s="15" t="n">
        <v>50</v>
      </c>
      <c r="O36" s="16" t="n">
        <v>69</v>
      </c>
    </row>
    <row r="37" customFormat="false" ht="24.9" hidden="false" customHeight="true" outlineLevel="0" collapsed="false">
      <c r="A37" s="12" t="s">
        <v>45</v>
      </c>
      <c r="B37" s="13" t="n">
        <v>16</v>
      </c>
      <c r="C37" s="14" t="n">
        <v>1325</v>
      </c>
      <c r="D37" s="15" t="n">
        <f aca="false">E37+F37</f>
        <v>3510</v>
      </c>
      <c r="E37" s="15" t="n">
        <v>1637</v>
      </c>
      <c r="F37" s="16" t="n">
        <v>1873</v>
      </c>
      <c r="G37" s="17" t="n">
        <f aca="false">D37-J37-M37</f>
        <v>2897</v>
      </c>
      <c r="H37" s="18" t="n">
        <f aca="false">E37-K37-N37</f>
        <v>1376</v>
      </c>
      <c r="I37" s="19" t="n">
        <f aca="false">F37-L37-O37</f>
        <v>1521</v>
      </c>
      <c r="J37" s="14" t="n">
        <f aca="false">K37+L37</f>
        <v>480</v>
      </c>
      <c r="K37" s="15" t="n">
        <v>210</v>
      </c>
      <c r="L37" s="16" t="n">
        <v>270</v>
      </c>
      <c r="M37" s="20" t="n">
        <f aca="false">N37+O37</f>
        <v>133</v>
      </c>
      <c r="N37" s="15" t="n">
        <v>51</v>
      </c>
      <c r="O37" s="16" t="n">
        <v>82</v>
      </c>
    </row>
    <row r="38" customFormat="false" ht="24.9" hidden="false" customHeight="true" outlineLevel="0" collapsed="false">
      <c r="A38" s="12" t="s">
        <v>46</v>
      </c>
      <c r="B38" s="13" t="n">
        <v>16</v>
      </c>
      <c r="C38" s="14" t="n">
        <v>563</v>
      </c>
      <c r="D38" s="15" t="n">
        <f aca="false">E38+F38</f>
        <v>1833</v>
      </c>
      <c r="E38" s="15" t="n">
        <v>918</v>
      </c>
      <c r="F38" s="16" t="n">
        <v>915</v>
      </c>
      <c r="G38" s="17" t="n">
        <f aca="false">D38-J38-M38</f>
        <v>1317</v>
      </c>
      <c r="H38" s="18" t="n">
        <f aca="false">E38-K38-N38</f>
        <v>657</v>
      </c>
      <c r="I38" s="19" t="n">
        <f aca="false">F38-L38-O38</f>
        <v>660</v>
      </c>
      <c r="J38" s="14" t="n">
        <f aca="false">K38+L38</f>
        <v>474</v>
      </c>
      <c r="K38" s="15" t="n">
        <v>244</v>
      </c>
      <c r="L38" s="16" t="n">
        <v>230</v>
      </c>
      <c r="M38" s="20" t="n">
        <f aca="false">N38+O38</f>
        <v>42</v>
      </c>
      <c r="N38" s="15" t="n">
        <v>17</v>
      </c>
      <c r="O38" s="16" t="n">
        <v>25</v>
      </c>
    </row>
    <row r="39" customFormat="false" ht="24.9" hidden="false" customHeight="true" outlineLevel="0" collapsed="false">
      <c r="A39" s="12" t="s">
        <v>47</v>
      </c>
      <c r="B39" s="13" t="n">
        <v>13</v>
      </c>
      <c r="C39" s="14" t="n">
        <v>825</v>
      </c>
      <c r="D39" s="15" t="n">
        <f aca="false">E39+F39</f>
        <v>2548</v>
      </c>
      <c r="E39" s="15" t="n">
        <v>1295</v>
      </c>
      <c r="F39" s="16" t="n">
        <v>1253</v>
      </c>
      <c r="G39" s="17" t="n">
        <f aca="false">D39-J39-M39</f>
        <v>1939</v>
      </c>
      <c r="H39" s="18" t="n">
        <f aca="false">E39-K39-N39</f>
        <v>998</v>
      </c>
      <c r="I39" s="19" t="n">
        <f aca="false">F39-L39-O39</f>
        <v>941</v>
      </c>
      <c r="J39" s="14" t="n">
        <f aca="false">K39+L39</f>
        <v>541</v>
      </c>
      <c r="K39" s="15" t="n">
        <v>264</v>
      </c>
      <c r="L39" s="16" t="n">
        <v>277</v>
      </c>
      <c r="M39" s="20" t="n">
        <f aca="false">N39+O39</f>
        <v>68</v>
      </c>
      <c r="N39" s="15" t="n">
        <v>33</v>
      </c>
      <c r="O39" s="16" t="n">
        <v>35</v>
      </c>
    </row>
    <row r="40" customFormat="false" ht="24.9" hidden="false" customHeight="true" outlineLevel="0" collapsed="false">
      <c r="A40" s="12" t="s">
        <v>48</v>
      </c>
      <c r="B40" s="13" t="n">
        <v>14</v>
      </c>
      <c r="C40" s="14" t="n">
        <v>580</v>
      </c>
      <c r="D40" s="15" t="n">
        <f aca="false">E40+F40</f>
        <v>1573</v>
      </c>
      <c r="E40" s="15" t="n">
        <v>836</v>
      </c>
      <c r="F40" s="16" t="n">
        <v>737</v>
      </c>
      <c r="G40" s="17" t="n">
        <f aca="false">D40-J40-M40</f>
        <v>1385</v>
      </c>
      <c r="H40" s="18" t="n">
        <f aca="false">E40-K40-N40</f>
        <v>740</v>
      </c>
      <c r="I40" s="19" t="n">
        <f aca="false">F40-L40-O40</f>
        <v>645</v>
      </c>
      <c r="J40" s="14" t="n">
        <f aca="false">K40+L40</f>
        <v>162</v>
      </c>
      <c r="K40" s="15" t="n">
        <v>84</v>
      </c>
      <c r="L40" s="16" t="n">
        <v>78</v>
      </c>
      <c r="M40" s="20" t="n">
        <f aca="false">N40+O40</f>
        <v>26</v>
      </c>
      <c r="N40" s="15" t="n">
        <v>12</v>
      </c>
      <c r="O40" s="16" t="n">
        <v>14</v>
      </c>
    </row>
    <row r="41" customFormat="false" ht="24.9" hidden="false" customHeight="true" outlineLevel="0" collapsed="false">
      <c r="A41" s="12" t="s">
        <v>49</v>
      </c>
      <c r="B41" s="13" t="n">
        <v>29</v>
      </c>
      <c r="C41" s="14" t="n">
        <v>1386</v>
      </c>
      <c r="D41" s="15" t="n">
        <f aca="false">E41+F41</f>
        <v>3782</v>
      </c>
      <c r="E41" s="15" t="n">
        <v>1842</v>
      </c>
      <c r="F41" s="16" t="n">
        <v>1940</v>
      </c>
      <c r="G41" s="17" t="n">
        <f aca="false">D41-J41-M41</f>
        <v>3395</v>
      </c>
      <c r="H41" s="18" t="n">
        <f aca="false">E41-K41-N41</f>
        <v>1668</v>
      </c>
      <c r="I41" s="19" t="n">
        <f aca="false">F41-L41-O41</f>
        <v>1727</v>
      </c>
      <c r="J41" s="14" t="n">
        <f aca="false">K41+L41</f>
        <v>313</v>
      </c>
      <c r="K41" s="15" t="n">
        <v>144</v>
      </c>
      <c r="L41" s="16" t="n">
        <v>169</v>
      </c>
      <c r="M41" s="20" t="n">
        <f aca="false">N41+O41</f>
        <v>74</v>
      </c>
      <c r="N41" s="15" t="n">
        <v>30</v>
      </c>
      <c r="O41" s="16" t="n">
        <v>44</v>
      </c>
    </row>
    <row r="42" customFormat="false" ht="24.9" hidden="false" customHeight="true" outlineLevel="0" collapsed="false">
      <c r="A42" s="12" t="s">
        <v>50</v>
      </c>
      <c r="B42" s="13" t="n">
        <v>21</v>
      </c>
      <c r="C42" s="14" t="n">
        <v>516</v>
      </c>
      <c r="D42" s="15" t="n">
        <f aca="false">E42+F42</f>
        <v>1220</v>
      </c>
      <c r="E42" s="15" t="n">
        <v>611</v>
      </c>
      <c r="F42" s="16" t="n">
        <v>609</v>
      </c>
      <c r="G42" s="17" t="n">
        <f aca="false">D42-J42-M42</f>
        <v>1109</v>
      </c>
      <c r="H42" s="18" t="n">
        <f aca="false">E42-K42-N42</f>
        <v>558</v>
      </c>
      <c r="I42" s="19" t="n">
        <f aca="false">F42-L42-O42</f>
        <v>551</v>
      </c>
      <c r="J42" s="14" t="n">
        <f aca="false">K42+L42</f>
        <v>104</v>
      </c>
      <c r="K42" s="15" t="n">
        <v>52</v>
      </c>
      <c r="L42" s="16" t="n">
        <v>52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" hidden="false" customHeight="true" outlineLevel="0" collapsed="false">
      <c r="A43" s="12" t="s">
        <v>51</v>
      </c>
      <c r="B43" s="13" t="n">
        <v>35</v>
      </c>
      <c r="C43" s="14" t="n">
        <v>3494</v>
      </c>
      <c r="D43" s="15" t="n">
        <f aca="false">E43+F43</f>
        <v>9389</v>
      </c>
      <c r="E43" s="15" t="n">
        <v>4621</v>
      </c>
      <c r="F43" s="16" t="n">
        <v>4768</v>
      </c>
      <c r="G43" s="17" t="n">
        <f aca="false">D43-J43-M43</f>
        <v>7960</v>
      </c>
      <c r="H43" s="18" t="n">
        <f aca="false">E43-K43-N43</f>
        <v>3922</v>
      </c>
      <c r="I43" s="19" t="n">
        <f aca="false">F43-L43-O43</f>
        <v>4038</v>
      </c>
      <c r="J43" s="14" t="n">
        <f aca="false">K43+L43</f>
        <v>1190</v>
      </c>
      <c r="K43" s="15" t="n">
        <v>583</v>
      </c>
      <c r="L43" s="16" t="n">
        <v>607</v>
      </c>
      <c r="M43" s="20" t="n">
        <f aca="false">N43+O43</f>
        <v>239</v>
      </c>
      <c r="N43" s="15" t="n">
        <v>116</v>
      </c>
      <c r="O43" s="16" t="n">
        <v>123</v>
      </c>
    </row>
    <row r="44" customFormat="false" ht="24.9" hidden="false" customHeight="true" outlineLevel="0" collapsed="false">
      <c r="A44" s="12" t="s">
        <v>52</v>
      </c>
      <c r="B44" s="13" t="n">
        <v>32</v>
      </c>
      <c r="C44" s="14" t="n">
        <v>2027</v>
      </c>
      <c r="D44" s="15" t="n">
        <f aca="false">E44+F44</f>
        <v>5945</v>
      </c>
      <c r="E44" s="15" t="n">
        <v>3009</v>
      </c>
      <c r="F44" s="16" t="n">
        <v>2936</v>
      </c>
      <c r="G44" s="17" t="n">
        <f aca="false">D44-J44-M44</f>
        <v>4059</v>
      </c>
      <c r="H44" s="18" t="n">
        <f aca="false">E44-K44-N44</f>
        <v>2050</v>
      </c>
      <c r="I44" s="19" t="n">
        <f aca="false">F44-L44-O44</f>
        <v>2009</v>
      </c>
      <c r="J44" s="14" t="n">
        <f aca="false">K44+L44</f>
        <v>1766</v>
      </c>
      <c r="K44" s="15" t="n">
        <v>903</v>
      </c>
      <c r="L44" s="16" t="n">
        <v>863</v>
      </c>
      <c r="M44" s="20" t="n">
        <f aca="false">N44+O44</f>
        <v>120</v>
      </c>
      <c r="N44" s="15" t="n">
        <v>56</v>
      </c>
      <c r="O44" s="16" t="n">
        <v>64</v>
      </c>
    </row>
    <row r="45" customFormat="false" ht="24.9" hidden="false" customHeight="true" outlineLevel="0" collapsed="false">
      <c r="A45" s="12" t="s">
        <v>53</v>
      </c>
      <c r="B45" s="13" t="n">
        <v>21</v>
      </c>
      <c r="C45" s="14" t="n">
        <v>920</v>
      </c>
      <c r="D45" s="15" t="n">
        <f aca="false">E45+F45</f>
        <v>2763</v>
      </c>
      <c r="E45" s="15" t="n">
        <v>1462</v>
      </c>
      <c r="F45" s="16" t="n">
        <v>1301</v>
      </c>
      <c r="G45" s="17" t="n">
        <f aca="false">D45-J45-M45</f>
        <v>2088</v>
      </c>
      <c r="H45" s="18" t="n">
        <f aca="false">E45-K45-N45</f>
        <v>1109</v>
      </c>
      <c r="I45" s="19" t="n">
        <f aca="false">F45-L45-O45</f>
        <v>979</v>
      </c>
      <c r="J45" s="14" t="n">
        <f aca="false">K45+L45</f>
        <v>644</v>
      </c>
      <c r="K45" s="15" t="n">
        <v>340</v>
      </c>
      <c r="L45" s="16" t="n">
        <v>304</v>
      </c>
      <c r="M45" s="20" t="n">
        <f aca="false">N45+O45</f>
        <v>31</v>
      </c>
      <c r="N45" s="15" t="n">
        <v>13</v>
      </c>
      <c r="O45" s="16" t="n">
        <v>18</v>
      </c>
    </row>
    <row r="46" customFormat="false" ht="24.9" hidden="false" customHeight="true" outlineLevel="0" collapsed="false">
      <c r="A46" s="12" t="s">
        <v>54</v>
      </c>
      <c r="B46" s="13" t="n">
        <v>18</v>
      </c>
      <c r="C46" s="14" t="n">
        <v>458</v>
      </c>
      <c r="D46" s="15" t="n">
        <f aca="false">E46+F46</f>
        <v>1422</v>
      </c>
      <c r="E46" s="15" t="n">
        <v>761</v>
      </c>
      <c r="F46" s="16" t="n">
        <v>661</v>
      </c>
      <c r="G46" s="17" t="n">
        <f aca="false">D46-J46-M46</f>
        <v>1260</v>
      </c>
      <c r="H46" s="18" t="n">
        <f aca="false">E46-K46-N46</f>
        <v>686</v>
      </c>
      <c r="I46" s="19" t="n">
        <f aca="false">F46-L46-O46</f>
        <v>574</v>
      </c>
      <c r="J46" s="14" t="n">
        <f aca="false">K46+L46</f>
        <v>153</v>
      </c>
      <c r="K46" s="15" t="n">
        <v>72</v>
      </c>
      <c r="L46" s="16" t="n">
        <v>81</v>
      </c>
      <c r="M46" s="20" t="n">
        <f aca="false">N46+O46</f>
        <v>9</v>
      </c>
      <c r="N46" s="15" t="n">
        <v>3</v>
      </c>
      <c r="O46" s="16" t="n">
        <v>6</v>
      </c>
    </row>
    <row r="47" customFormat="false" ht="24.9" hidden="false" customHeight="true" outlineLevel="0" collapsed="false">
      <c r="A47" s="12" t="s">
        <v>55</v>
      </c>
      <c r="B47" s="13" t="n">
        <v>32</v>
      </c>
      <c r="C47" s="14" t="n">
        <v>614</v>
      </c>
      <c r="D47" s="15" t="n">
        <f aca="false">E47+F47</f>
        <v>1646</v>
      </c>
      <c r="E47" s="15" t="n">
        <v>873</v>
      </c>
      <c r="F47" s="16" t="n">
        <v>773</v>
      </c>
      <c r="G47" s="17" t="n">
        <f aca="false">D47-J47-M47</f>
        <v>852</v>
      </c>
      <c r="H47" s="18" t="n">
        <f aca="false">E47-K47-N47</f>
        <v>456</v>
      </c>
      <c r="I47" s="19" t="n">
        <f aca="false">F47-L47-O47</f>
        <v>396</v>
      </c>
      <c r="J47" s="14" t="n">
        <f aca="false">K47+L47</f>
        <v>758</v>
      </c>
      <c r="K47" s="15" t="n">
        <v>401</v>
      </c>
      <c r="L47" s="16" t="n">
        <v>357</v>
      </c>
      <c r="M47" s="20" t="n">
        <f aca="false">N47+O47</f>
        <v>36</v>
      </c>
      <c r="N47" s="15" t="n">
        <v>16</v>
      </c>
      <c r="O47" s="16" t="n">
        <v>20</v>
      </c>
    </row>
    <row r="48" customFormat="false" ht="24.9" hidden="false" customHeight="true" outlineLevel="0" collapsed="false">
      <c r="A48" s="12" t="s">
        <v>56</v>
      </c>
      <c r="B48" s="13" t="n">
        <v>16</v>
      </c>
      <c r="C48" s="14" t="n">
        <v>406</v>
      </c>
      <c r="D48" s="15" t="n">
        <f aca="false">E48+F48</f>
        <v>1100</v>
      </c>
      <c r="E48" s="15" t="n">
        <v>574</v>
      </c>
      <c r="F48" s="16" t="n">
        <v>526</v>
      </c>
      <c r="G48" s="17" t="n">
        <f aca="false">D48-J48-M48</f>
        <v>1006</v>
      </c>
      <c r="H48" s="18" t="n">
        <f aca="false">E48-K48-N48</f>
        <v>526</v>
      </c>
      <c r="I48" s="19" t="n">
        <f aca="false">F48-L48-O48</f>
        <v>480</v>
      </c>
      <c r="J48" s="14" t="n">
        <f aca="false">K48+L48</f>
        <v>90</v>
      </c>
      <c r="K48" s="15" t="n">
        <v>47</v>
      </c>
      <c r="L48" s="16" t="n">
        <v>43</v>
      </c>
      <c r="M48" s="20" t="n">
        <f aca="false">N48+O48</f>
        <v>4</v>
      </c>
      <c r="N48" s="15" t="n">
        <v>1</v>
      </c>
      <c r="O48" s="16" t="n">
        <v>3</v>
      </c>
    </row>
    <row r="49" customFormat="false" ht="24.9" hidden="false" customHeight="true" outlineLevel="0" collapsed="false">
      <c r="A49" s="12" t="s">
        <v>57</v>
      </c>
      <c r="B49" s="13" t="n">
        <v>25</v>
      </c>
      <c r="C49" s="14" t="n">
        <v>564</v>
      </c>
      <c r="D49" s="15" t="n">
        <f aca="false">E49+F49</f>
        <v>1485</v>
      </c>
      <c r="E49" s="15" t="n">
        <v>769</v>
      </c>
      <c r="F49" s="16" t="n">
        <v>716</v>
      </c>
      <c r="G49" s="17" t="n">
        <f aca="false">D49-J49-M49</f>
        <v>820</v>
      </c>
      <c r="H49" s="18" t="n">
        <f aca="false">E49-K49-N49</f>
        <v>407</v>
      </c>
      <c r="I49" s="19" t="n">
        <f aca="false">F49-L49-O49</f>
        <v>413</v>
      </c>
      <c r="J49" s="14" t="n">
        <f aca="false">K49+L49</f>
        <v>643</v>
      </c>
      <c r="K49" s="15" t="n">
        <v>351</v>
      </c>
      <c r="L49" s="16" t="n">
        <v>292</v>
      </c>
      <c r="M49" s="20" t="n">
        <f aca="false">N49+O49</f>
        <v>22</v>
      </c>
      <c r="N49" s="15" t="n">
        <v>11</v>
      </c>
      <c r="O49" s="16" t="n">
        <v>11</v>
      </c>
    </row>
    <row r="50" customFormat="false" ht="24.9" hidden="false" customHeight="true" outlineLevel="0" collapsed="false">
      <c r="A50" s="12" t="s">
        <v>58</v>
      </c>
      <c r="B50" s="13" t="n">
        <v>23</v>
      </c>
      <c r="C50" s="14" t="n">
        <v>549</v>
      </c>
      <c r="D50" s="15" t="n">
        <f aca="false">E50+F50</f>
        <v>1544</v>
      </c>
      <c r="E50" s="15" t="n">
        <v>769</v>
      </c>
      <c r="F50" s="16" t="n">
        <v>775</v>
      </c>
      <c r="G50" s="17" t="n">
        <f aca="false">D50-J50-M50</f>
        <v>1029</v>
      </c>
      <c r="H50" s="18" t="n">
        <f aca="false">E50-K50-N50</f>
        <v>528</v>
      </c>
      <c r="I50" s="19" t="n">
        <f aca="false">F50-L50-O50</f>
        <v>501</v>
      </c>
      <c r="J50" s="14" t="n">
        <f aca="false">K50+L50</f>
        <v>492</v>
      </c>
      <c r="K50" s="15" t="n">
        <v>236</v>
      </c>
      <c r="L50" s="16" t="n">
        <v>256</v>
      </c>
      <c r="M50" s="20" t="n">
        <f aca="false">N50+O50</f>
        <v>23</v>
      </c>
      <c r="N50" s="15" t="n">
        <v>5</v>
      </c>
      <c r="O50" s="16" t="n">
        <v>18</v>
      </c>
    </row>
    <row r="51" customFormat="false" ht="24.9" hidden="false" customHeight="true" outlineLevel="0" collapsed="false">
      <c r="A51" s="21" t="s">
        <v>59</v>
      </c>
      <c r="B51" s="22" t="n">
        <v>17</v>
      </c>
      <c r="C51" s="23" t="n">
        <v>836</v>
      </c>
      <c r="D51" s="24" t="n">
        <f aca="false">E51+F51</f>
        <v>2302</v>
      </c>
      <c r="E51" s="24" t="n">
        <v>1197</v>
      </c>
      <c r="F51" s="25" t="n">
        <v>1105</v>
      </c>
      <c r="G51" s="26" t="n">
        <f aca="false">D51-J51-M51</f>
        <v>1327</v>
      </c>
      <c r="H51" s="27" t="n">
        <f aca="false">E51-K51-N51</f>
        <v>728</v>
      </c>
      <c r="I51" s="28" t="n">
        <f aca="false">F51-L51-O51</f>
        <v>599</v>
      </c>
      <c r="J51" s="23" t="n">
        <f aca="false">K51+L51</f>
        <v>823</v>
      </c>
      <c r="K51" s="24" t="n">
        <v>413</v>
      </c>
      <c r="L51" s="25" t="n">
        <v>410</v>
      </c>
      <c r="M51" s="29" t="n">
        <f aca="false">N51+O51</f>
        <v>152</v>
      </c>
      <c r="N51" s="24" t="n">
        <v>56</v>
      </c>
      <c r="O51" s="25" t="n">
        <v>96</v>
      </c>
    </row>
    <row r="52" customFormat="false" ht="16.8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2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2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2" hidden="false" customHeight="false" outlineLevel="0" collapsed="false">
      <c r="D55" s="33"/>
      <c r="E55" s="33"/>
      <c r="F55" s="34"/>
      <c r="G55" s="34"/>
      <c r="H55" s="35"/>
    </row>
    <row r="56" customFormat="false" ht="16.2" hidden="false" customHeight="false" outlineLevel="0" collapsed="false">
      <c r="D56" s="33"/>
      <c r="E56" s="33"/>
      <c r="F56" s="34"/>
      <c r="G56" s="34"/>
      <c r="H56" s="35"/>
    </row>
    <row r="57" customFormat="false" ht="16.2" hidden="false" customHeight="false" outlineLevel="0" collapsed="false">
      <c r="D57" s="33"/>
      <c r="E57" s="33"/>
      <c r="F57" s="34"/>
      <c r="G57" s="34"/>
      <c r="H57" s="35"/>
    </row>
    <row r="58" customFormat="false" ht="16.2" hidden="false" customHeight="false" outlineLevel="0" collapsed="false">
      <c r="D58" s="33"/>
      <c r="E58" s="33"/>
      <c r="F58" s="34"/>
      <c r="G58" s="34"/>
      <c r="H58" s="35"/>
    </row>
    <row r="59" customFormat="false" ht="16.2" hidden="false" customHeight="false" outlineLevel="0" collapsed="false">
      <c r="D59" s="33"/>
      <c r="E59" s="33"/>
      <c r="F59" s="34"/>
      <c r="G59" s="34"/>
      <c r="H59" s="35"/>
    </row>
    <row r="60" customFormat="false" ht="16.2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2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2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" hidden="false" customHeight="true" outlineLevel="0" collapsed="false">
      <c r="A5" s="12" t="s">
        <v>13</v>
      </c>
      <c r="B5" s="13" t="n">
        <f aca="false">SUM(B6:B51)</f>
        <v>1020</v>
      </c>
      <c r="C5" s="14" t="n">
        <f aca="false">SUM(C6:C51)</f>
        <v>39148</v>
      </c>
      <c r="D5" s="15" t="n">
        <f aca="false">E5+F5</f>
        <v>106844</v>
      </c>
      <c r="E5" s="15" t="n">
        <f aca="false">SUM(E6:E51)</f>
        <v>53734</v>
      </c>
      <c r="F5" s="16" t="n">
        <f aca="false">SUM(F6:F51)</f>
        <v>53110</v>
      </c>
      <c r="G5" s="17" t="n">
        <f aca="false">D5-J5-M5</f>
        <v>85476</v>
      </c>
      <c r="H5" s="18" t="n">
        <f aca="false">E5-K5-N5</f>
        <v>43189</v>
      </c>
      <c r="I5" s="19" t="n">
        <f aca="false">F5-L5-O5</f>
        <v>42287</v>
      </c>
      <c r="J5" s="14" t="n">
        <f aca="false">SUM(J6:J51)</f>
        <v>19127</v>
      </c>
      <c r="K5" s="15" t="n">
        <f aca="false">SUM(K6:K51)</f>
        <v>9606</v>
      </c>
      <c r="L5" s="16" t="n">
        <f aca="false">SUM(L6:L51)</f>
        <v>9521</v>
      </c>
      <c r="M5" s="20" t="n">
        <f aca="false">SUM(M6:M51)</f>
        <v>2241</v>
      </c>
      <c r="N5" s="15" t="n">
        <f aca="false">SUM(N6:N51)</f>
        <v>939</v>
      </c>
      <c r="O5" s="16" t="n">
        <f aca="false">SUM(O6:O51)</f>
        <v>1302</v>
      </c>
    </row>
    <row r="6" customFormat="false" ht="24.9" hidden="false" customHeight="true" outlineLevel="0" collapsed="false">
      <c r="A6" s="12" t="s">
        <v>14</v>
      </c>
      <c r="B6" s="13" t="n">
        <v>25</v>
      </c>
      <c r="C6" s="14" t="n">
        <v>676</v>
      </c>
      <c r="D6" s="15" t="n">
        <f aca="false">E6+F6</f>
        <v>1726</v>
      </c>
      <c r="E6" s="15" t="n">
        <v>921</v>
      </c>
      <c r="F6" s="16" t="n">
        <v>805</v>
      </c>
      <c r="G6" s="17" t="n">
        <f aca="false">D6-J6-M6</f>
        <v>1219</v>
      </c>
      <c r="H6" s="18" t="n">
        <f aca="false">E6-K6-N6</f>
        <v>656</v>
      </c>
      <c r="I6" s="19" t="n">
        <f aca="false">F6-L6-O6</f>
        <v>563</v>
      </c>
      <c r="J6" s="14" t="n">
        <f aca="false">K6+L6</f>
        <v>501</v>
      </c>
      <c r="K6" s="15" t="n">
        <v>262</v>
      </c>
      <c r="L6" s="16" t="n">
        <v>239</v>
      </c>
      <c r="M6" s="20" t="n">
        <f aca="false">N6+O6</f>
        <v>6</v>
      </c>
      <c r="N6" s="15" t="n">
        <v>3</v>
      </c>
      <c r="O6" s="16" t="n">
        <v>3</v>
      </c>
    </row>
    <row r="7" customFormat="false" ht="24.9" hidden="false" customHeight="true" outlineLevel="0" collapsed="false">
      <c r="A7" s="12" t="s">
        <v>15</v>
      </c>
      <c r="B7" s="13" t="n">
        <v>16</v>
      </c>
      <c r="C7" s="14" t="n">
        <v>394</v>
      </c>
      <c r="D7" s="15" t="n">
        <f aca="false">E7+F7</f>
        <v>989</v>
      </c>
      <c r="E7" s="15" t="n">
        <v>525</v>
      </c>
      <c r="F7" s="16" t="n">
        <v>464</v>
      </c>
      <c r="G7" s="17" t="n">
        <f aca="false">D7-J7-M7</f>
        <v>494</v>
      </c>
      <c r="H7" s="18" t="n">
        <f aca="false">E7-K7-N7</f>
        <v>273</v>
      </c>
      <c r="I7" s="19" t="n">
        <f aca="false">F7-L7-O7</f>
        <v>221</v>
      </c>
      <c r="J7" s="14" t="n">
        <f aca="false">K7+L7</f>
        <v>471</v>
      </c>
      <c r="K7" s="15" t="n">
        <v>242</v>
      </c>
      <c r="L7" s="16" t="n">
        <v>229</v>
      </c>
      <c r="M7" s="20" t="n">
        <f aca="false">N7+O7</f>
        <v>24</v>
      </c>
      <c r="N7" s="15" t="n">
        <v>10</v>
      </c>
      <c r="O7" s="16" t="n">
        <v>14</v>
      </c>
    </row>
    <row r="8" customFormat="false" ht="24.9" hidden="false" customHeight="true" outlineLevel="0" collapsed="false">
      <c r="A8" s="12" t="s">
        <v>16</v>
      </c>
      <c r="B8" s="13" t="n">
        <v>16</v>
      </c>
      <c r="C8" s="14" t="n">
        <v>999</v>
      </c>
      <c r="D8" s="15" t="n">
        <f aca="false">E8+F8</f>
        <v>2221</v>
      </c>
      <c r="E8" s="15" t="n">
        <v>1170</v>
      </c>
      <c r="F8" s="16" t="n">
        <v>1051</v>
      </c>
      <c r="G8" s="17" t="n">
        <f aca="false">D8-J8-M8</f>
        <v>1806</v>
      </c>
      <c r="H8" s="18" t="n">
        <f aca="false">E8-K8-N8</f>
        <v>970</v>
      </c>
      <c r="I8" s="19" t="n">
        <f aca="false">F8-L8-O8</f>
        <v>836</v>
      </c>
      <c r="J8" s="14" t="n">
        <f aca="false">K8+L8</f>
        <v>340</v>
      </c>
      <c r="K8" s="15" t="n">
        <v>168</v>
      </c>
      <c r="L8" s="16" t="n">
        <v>172</v>
      </c>
      <c r="M8" s="20" t="n">
        <f aca="false">N8+O8</f>
        <v>75</v>
      </c>
      <c r="N8" s="15" t="n">
        <v>32</v>
      </c>
      <c r="O8" s="16" t="n">
        <v>43</v>
      </c>
    </row>
    <row r="9" customFormat="false" ht="24.9" hidden="false" customHeight="true" outlineLevel="0" collapsed="false">
      <c r="A9" s="12" t="s">
        <v>17</v>
      </c>
      <c r="B9" s="13" t="n">
        <v>20</v>
      </c>
      <c r="C9" s="14" t="n">
        <v>1131</v>
      </c>
      <c r="D9" s="15" t="n">
        <f aca="false">E9+F9</f>
        <v>3056</v>
      </c>
      <c r="E9" s="15" t="n">
        <v>1583</v>
      </c>
      <c r="F9" s="16" t="n">
        <v>1473</v>
      </c>
      <c r="G9" s="17" t="n">
        <f aca="false">D9-J9-M9</f>
        <v>1817</v>
      </c>
      <c r="H9" s="18" t="n">
        <f aca="false">E9-K9-N9</f>
        <v>957</v>
      </c>
      <c r="I9" s="19" t="n">
        <f aca="false">F9-L9-O9</f>
        <v>860</v>
      </c>
      <c r="J9" s="14" t="n">
        <f aca="false">K9+L9</f>
        <v>1174</v>
      </c>
      <c r="K9" s="15" t="n">
        <v>606</v>
      </c>
      <c r="L9" s="16" t="n">
        <v>568</v>
      </c>
      <c r="M9" s="20" t="n">
        <f aca="false">N9+O9</f>
        <v>65</v>
      </c>
      <c r="N9" s="15" t="n">
        <v>20</v>
      </c>
      <c r="O9" s="16" t="n">
        <v>45</v>
      </c>
    </row>
    <row r="10" customFormat="false" ht="24.9" hidden="false" customHeight="true" outlineLevel="0" collapsed="false">
      <c r="A10" s="12" t="s">
        <v>18</v>
      </c>
      <c r="B10" s="13" t="n">
        <v>29</v>
      </c>
      <c r="C10" s="14" t="n">
        <v>1194</v>
      </c>
      <c r="D10" s="15" t="n">
        <f aca="false">E10+F10</f>
        <v>3082</v>
      </c>
      <c r="E10" s="15" t="n">
        <v>1544</v>
      </c>
      <c r="F10" s="16" t="n">
        <v>1538</v>
      </c>
      <c r="G10" s="17" t="n">
        <f aca="false">D10-J10-M10</f>
        <v>2801</v>
      </c>
      <c r="H10" s="18" t="n">
        <f aca="false">E10-K10-N10</f>
        <v>1406</v>
      </c>
      <c r="I10" s="19" t="n">
        <f aca="false">F10-L10-O10</f>
        <v>1395</v>
      </c>
      <c r="J10" s="14" t="n">
        <f aca="false">K10+L10</f>
        <v>220</v>
      </c>
      <c r="K10" s="15" t="n">
        <v>107</v>
      </c>
      <c r="L10" s="16" t="n">
        <v>113</v>
      </c>
      <c r="M10" s="20" t="n">
        <f aca="false">N10+O10</f>
        <v>61</v>
      </c>
      <c r="N10" s="15" t="n">
        <v>31</v>
      </c>
      <c r="O10" s="16" t="n">
        <v>30</v>
      </c>
    </row>
    <row r="11" customFormat="false" ht="24.9" hidden="false" customHeight="true" outlineLevel="0" collapsed="false">
      <c r="A11" s="12" t="s">
        <v>19</v>
      </c>
      <c r="B11" s="13" t="n">
        <v>26</v>
      </c>
      <c r="C11" s="14" t="n">
        <v>1135</v>
      </c>
      <c r="D11" s="15" t="n">
        <f aca="false">E11+F11</f>
        <v>3157</v>
      </c>
      <c r="E11" s="15" t="n">
        <v>1683</v>
      </c>
      <c r="F11" s="16" t="n">
        <v>1474</v>
      </c>
      <c r="G11" s="17" t="n">
        <f aca="false">D11-J11-M11</f>
        <v>1825</v>
      </c>
      <c r="H11" s="18" t="n">
        <f aca="false">E11-K11-N11</f>
        <v>999</v>
      </c>
      <c r="I11" s="19" t="n">
        <f aca="false">F11-L11-O11</f>
        <v>826</v>
      </c>
      <c r="J11" s="14" t="n">
        <f aca="false">K11+L11</f>
        <v>1246</v>
      </c>
      <c r="K11" s="15" t="n">
        <v>646</v>
      </c>
      <c r="L11" s="16" t="n">
        <v>600</v>
      </c>
      <c r="M11" s="20" t="n">
        <f aca="false">N11+O11</f>
        <v>86</v>
      </c>
      <c r="N11" s="15" t="n">
        <v>38</v>
      </c>
      <c r="O11" s="16" t="n">
        <v>48</v>
      </c>
    </row>
    <row r="12" customFormat="false" ht="24.9" hidden="false" customHeight="true" outlineLevel="0" collapsed="false">
      <c r="A12" s="12" t="s">
        <v>20</v>
      </c>
      <c r="B12" s="13" t="n">
        <v>40</v>
      </c>
      <c r="C12" s="14" t="n">
        <v>2976</v>
      </c>
      <c r="D12" s="15" t="n">
        <f aca="false">E12+F12</f>
        <v>7660</v>
      </c>
      <c r="E12" s="15" t="n">
        <v>3766</v>
      </c>
      <c r="F12" s="16" t="n">
        <v>3894</v>
      </c>
      <c r="G12" s="17" t="n">
        <f aca="false">D12-J12-M12</f>
        <v>6327</v>
      </c>
      <c r="H12" s="18" t="n">
        <f aca="false">E12-K12-N12</f>
        <v>3129</v>
      </c>
      <c r="I12" s="19" t="n">
        <f aca="false">F12-L12-O12</f>
        <v>3198</v>
      </c>
      <c r="J12" s="14" t="n">
        <f aca="false">K12+L12</f>
        <v>1184</v>
      </c>
      <c r="K12" s="15" t="n">
        <v>575</v>
      </c>
      <c r="L12" s="16" t="n">
        <v>609</v>
      </c>
      <c r="M12" s="20" t="n">
        <f aca="false">N12+O12</f>
        <v>149</v>
      </c>
      <c r="N12" s="15" t="n">
        <v>62</v>
      </c>
      <c r="O12" s="16" t="n">
        <v>87</v>
      </c>
    </row>
    <row r="13" customFormat="false" ht="24.9" hidden="false" customHeight="true" outlineLevel="0" collapsed="false">
      <c r="A13" s="12" t="s">
        <v>21</v>
      </c>
      <c r="B13" s="13" t="n">
        <v>32</v>
      </c>
      <c r="C13" s="14" t="n">
        <v>1444</v>
      </c>
      <c r="D13" s="15" t="n">
        <f aca="false">E13+F13</f>
        <v>3557</v>
      </c>
      <c r="E13" s="15" t="n">
        <v>1757</v>
      </c>
      <c r="F13" s="16" t="n">
        <v>1800</v>
      </c>
      <c r="G13" s="17" t="n">
        <f aca="false">D13-J13-M13</f>
        <v>3328</v>
      </c>
      <c r="H13" s="18" t="n">
        <f aca="false">E13-K13-N13</f>
        <v>1657</v>
      </c>
      <c r="I13" s="19" t="n">
        <f aca="false">F13-L13-O13</f>
        <v>1671</v>
      </c>
      <c r="J13" s="14" t="n">
        <f aca="false">K13+L13</f>
        <v>181</v>
      </c>
      <c r="K13" s="15" t="n">
        <v>83</v>
      </c>
      <c r="L13" s="16" t="n">
        <v>98</v>
      </c>
      <c r="M13" s="20" t="n">
        <f aca="false">N13+O13</f>
        <v>48</v>
      </c>
      <c r="N13" s="15" t="n">
        <v>17</v>
      </c>
      <c r="O13" s="16" t="n">
        <v>31</v>
      </c>
    </row>
    <row r="14" customFormat="false" ht="24.9" hidden="false" customHeight="true" outlineLevel="0" collapsed="false">
      <c r="A14" s="12" t="s">
        <v>22</v>
      </c>
      <c r="B14" s="13" t="n">
        <v>11</v>
      </c>
      <c r="C14" s="14" t="n">
        <v>405</v>
      </c>
      <c r="D14" s="15" t="n">
        <f aca="false">E14+F14</f>
        <v>1031</v>
      </c>
      <c r="E14" s="15" t="n">
        <v>506</v>
      </c>
      <c r="F14" s="16" t="n">
        <v>525</v>
      </c>
      <c r="G14" s="17" t="n">
        <f aca="false">D14-J14-M14</f>
        <v>718</v>
      </c>
      <c r="H14" s="18" t="n">
        <f aca="false">E14-K14-N14</f>
        <v>358</v>
      </c>
      <c r="I14" s="19" t="n">
        <f aca="false">F14-L14-O14</f>
        <v>360</v>
      </c>
      <c r="J14" s="14" t="n">
        <f aca="false">K14+L14</f>
        <v>280</v>
      </c>
      <c r="K14" s="15" t="n">
        <v>135</v>
      </c>
      <c r="L14" s="16" t="n">
        <v>145</v>
      </c>
      <c r="M14" s="20" t="n">
        <f aca="false">N14+O14</f>
        <v>33</v>
      </c>
      <c r="N14" s="15" t="n">
        <v>13</v>
      </c>
      <c r="O14" s="16" t="n">
        <v>20</v>
      </c>
    </row>
    <row r="15" customFormat="false" ht="24.9" hidden="false" customHeight="true" outlineLevel="0" collapsed="false">
      <c r="A15" s="12" t="s">
        <v>23</v>
      </c>
      <c r="B15" s="13" t="n">
        <v>34</v>
      </c>
      <c r="C15" s="14" t="n">
        <v>1261</v>
      </c>
      <c r="D15" s="15" t="n">
        <f aca="false">E15+F15</f>
        <v>4074</v>
      </c>
      <c r="E15" s="15" t="n">
        <v>1931</v>
      </c>
      <c r="F15" s="16" t="n">
        <v>2143</v>
      </c>
      <c r="G15" s="17" t="n">
        <f aca="false">D15-J15-M15</f>
        <v>3621</v>
      </c>
      <c r="H15" s="18" t="n">
        <f aca="false">E15-K15-N15</f>
        <v>1721</v>
      </c>
      <c r="I15" s="19" t="n">
        <f aca="false">F15-L15-O15</f>
        <v>1900</v>
      </c>
      <c r="J15" s="14" t="n">
        <f aca="false">K15+L15</f>
        <v>377</v>
      </c>
      <c r="K15" s="15" t="n">
        <v>180</v>
      </c>
      <c r="L15" s="16" t="n">
        <v>197</v>
      </c>
      <c r="M15" s="20" t="n">
        <f aca="false">N15+O15</f>
        <v>76</v>
      </c>
      <c r="N15" s="15" t="n">
        <v>30</v>
      </c>
      <c r="O15" s="16" t="n">
        <v>46</v>
      </c>
    </row>
    <row r="16" customFormat="false" ht="24.9" hidden="false" customHeight="true" outlineLevel="0" collapsed="false">
      <c r="A16" s="12" t="s">
        <v>24</v>
      </c>
      <c r="B16" s="13" t="n">
        <v>32</v>
      </c>
      <c r="C16" s="14" t="n">
        <v>1354</v>
      </c>
      <c r="D16" s="15" t="n">
        <f aca="false">E16+F16</f>
        <v>4205</v>
      </c>
      <c r="E16" s="15" t="n">
        <v>2040</v>
      </c>
      <c r="F16" s="16" t="n">
        <v>2165</v>
      </c>
      <c r="G16" s="17" t="n">
        <f aca="false">D16-J16-M16</f>
        <v>3460</v>
      </c>
      <c r="H16" s="18" t="n">
        <f aca="false">E16-K16-N16</f>
        <v>1690</v>
      </c>
      <c r="I16" s="19" t="n">
        <f aca="false">F16-L16-O16</f>
        <v>1770</v>
      </c>
      <c r="J16" s="14" t="n">
        <f aca="false">K16+L16</f>
        <v>643</v>
      </c>
      <c r="K16" s="15" t="n">
        <v>320</v>
      </c>
      <c r="L16" s="16" t="n">
        <v>323</v>
      </c>
      <c r="M16" s="20" t="n">
        <f aca="false">N16+O16</f>
        <v>102</v>
      </c>
      <c r="N16" s="15" t="n">
        <v>30</v>
      </c>
      <c r="O16" s="16" t="n">
        <v>72</v>
      </c>
    </row>
    <row r="17" customFormat="false" ht="24.9" hidden="false" customHeight="true" outlineLevel="0" collapsed="false">
      <c r="A17" s="12" t="s">
        <v>25</v>
      </c>
      <c r="B17" s="13" t="n">
        <v>32</v>
      </c>
      <c r="C17" s="14" t="n">
        <v>1807</v>
      </c>
      <c r="D17" s="15" t="n">
        <f aca="false">E17+F17</f>
        <v>5417</v>
      </c>
      <c r="E17" s="15" t="n">
        <v>2653</v>
      </c>
      <c r="F17" s="16" t="n">
        <v>2764</v>
      </c>
      <c r="G17" s="17" t="n">
        <f aca="false">D17-J17-M17</f>
        <v>4942</v>
      </c>
      <c r="H17" s="18" t="n">
        <f aca="false">E17-K17-N17</f>
        <v>2425</v>
      </c>
      <c r="I17" s="19" t="n">
        <f aca="false">F17-L17-O17</f>
        <v>2517</v>
      </c>
      <c r="J17" s="14" t="n">
        <f aca="false">K17+L17</f>
        <v>398</v>
      </c>
      <c r="K17" s="15" t="n">
        <v>196</v>
      </c>
      <c r="L17" s="16" t="n">
        <v>202</v>
      </c>
      <c r="M17" s="20" t="n">
        <f aca="false">N17+O17</f>
        <v>77</v>
      </c>
      <c r="N17" s="15" t="n">
        <v>32</v>
      </c>
      <c r="O17" s="16" t="n">
        <v>45</v>
      </c>
    </row>
    <row r="18" customFormat="false" ht="24.9" hidden="false" customHeight="true" outlineLevel="0" collapsed="false">
      <c r="A18" s="12" t="s">
        <v>26</v>
      </c>
      <c r="B18" s="13" t="n">
        <v>23</v>
      </c>
      <c r="C18" s="14" t="n">
        <v>711</v>
      </c>
      <c r="D18" s="15" t="n">
        <f aca="false">E18+F18</f>
        <v>2401</v>
      </c>
      <c r="E18" s="15" t="n">
        <v>1157</v>
      </c>
      <c r="F18" s="16" t="n">
        <v>1244</v>
      </c>
      <c r="G18" s="17" t="n">
        <f aca="false">D18-J18-M18</f>
        <v>2251</v>
      </c>
      <c r="H18" s="18" t="n">
        <f aca="false">E18-K18-N18</f>
        <v>1085</v>
      </c>
      <c r="I18" s="19" t="n">
        <f aca="false">F18-L18-O18</f>
        <v>1166</v>
      </c>
      <c r="J18" s="14" t="n">
        <f aca="false">K18+L18</f>
        <v>116</v>
      </c>
      <c r="K18" s="15" t="n">
        <v>51</v>
      </c>
      <c r="L18" s="16" t="n">
        <v>65</v>
      </c>
      <c r="M18" s="20" t="n">
        <f aca="false">N18+O18</f>
        <v>34</v>
      </c>
      <c r="N18" s="15" t="n">
        <v>21</v>
      </c>
      <c r="O18" s="16" t="n">
        <v>13</v>
      </c>
    </row>
    <row r="19" customFormat="false" ht="24.9" hidden="false" customHeight="true" outlineLevel="0" collapsed="false">
      <c r="A19" s="12" t="s">
        <v>27</v>
      </c>
      <c r="B19" s="13" t="n">
        <v>7</v>
      </c>
      <c r="C19" s="14" t="n">
        <v>283</v>
      </c>
      <c r="D19" s="15" t="n">
        <f aca="false">E19+F19</f>
        <v>713</v>
      </c>
      <c r="E19" s="15" t="n">
        <v>386</v>
      </c>
      <c r="F19" s="16" t="n">
        <v>327</v>
      </c>
      <c r="G19" s="17" t="n">
        <f aca="false">D19-J19-M19</f>
        <v>380</v>
      </c>
      <c r="H19" s="18" t="n">
        <f aca="false">E19-K19-N19</f>
        <v>204</v>
      </c>
      <c r="I19" s="19" t="n">
        <f aca="false">F19-L19-O19</f>
        <v>176</v>
      </c>
      <c r="J19" s="14" t="n">
        <f aca="false">K19+L19</f>
        <v>320</v>
      </c>
      <c r="K19" s="15" t="n">
        <v>175</v>
      </c>
      <c r="L19" s="16" t="n">
        <v>145</v>
      </c>
      <c r="M19" s="20" t="n">
        <f aca="false">N19+O19</f>
        <v>13</v>
      </c>
      <c r="N19" s="15" t="n">
        <v>7</v>
      </c>
      <c r="O19" s="16" t="n">
        <v>6</v>
      </c>
    </row>
    <row r="20" customFormat="false" ht="24.9" hidden="false" customHeight="true" outlineLevel="0" collapsed="false">
      <c r="A20" s="12" t="s">
        <v>28</v>
      </c>
      <c r="B20" s="13" t="n">
        <v>22</v>
      </c>
      <c r="C20" s="14" t="n">
        <v>741</v>
      </c>
      <c r="D20" s="15" t="n">
        <f aca="false">E20+F20</f>
        <v>1955</v>
      </c>
      <c r="E20" s="15" t="n">
        <v>997</v>
      </c>
      <c r="F20" s="16" t="n">
        <v>958</v>
      </c>
      <c r="G20" s="17" t="n">
        <f aca="false">D20-J20-M20</f>
        <v>1739</v>
      </c>
      <c r="H20" s="18" t="n">
        <f aca="false">E20-K20-N20</f>
        <v>902</v>
      </c>
      <c r="I20" s="19" t="n">
        <f aca="false">F20-L20-O20</f>
        <v>837</v>
      </c>
      <c r="J20" s="14" t="n">
        <f aca="false">K20+L20</f>
        <v>198</v>
      </c>
      <c r="K20" s="15" t="n">
        <v>92</v>
      </c>
      <c r="L20" s="16" t="n">
        <v>106</v>
      </c>
      <c r="M20" s="20" t="n">
        <f aca="false">N20+O20</f>
        <v>18</v>
      </c>
      <c r="N20" s="15" t="n">
        <v>3</v>
      </c>
      <c r="O20" s="16" t="n">
        <v>15</v>
      </c>
    </row>
    <row r="21" customFormat="false" ht="24.9" hidden="false" customHeight="true" outlineLevel="0" collapsed="false">
      <c r="A21" s="12" t="s">
        <v>29</v>
      </c>
      <c r="B21" s="13" t="n">
        <v>20</v>
      </c>
      <c r="C21" s="14" t="n">
        <v>273</v>
      </c>
      <c r="D21" s="15" t="n">
        <f aca="false">E21+F21</f>
        <v>729</v>
      </c>
      <c r="E21" s="15" t="n">
        <v>380</v>
      </c>
      <c r="F21" s="16" t="n">
        <v>349</v>
      </c>
      <c r="G21" s="17" t="n">
        <f aca="false">D21-J21-M21</f>
        <v>687</v>
      </c>
      <c r="H21" s="18" t="n">
        <f aca="false">E21-K21-N21</f>
        <v>359</v>
      </c>
      <c r="I21" s="19" t="n">
        <f aca="false">F21-L21-O21</f>
        <v>328</v>
      </c>
      <c r="J21" s="14" t="n">
        <f aca="false">K21+L21</f>
        <v>37</v>
      </c>
      <c r="K21" s="15" t="n">
        <v>20</v>
      </c>
      <c r="L21" s="16" t="n">
        <v>17</v>
      </c>
      <c r="M21" s="20" t="n">
        <f aca="false">N21+O21</f>
        <v>5</v>
      </c>
      <c r="N21" s="15" t="n">
        <v>1</v>
      </c>
      <c r="O21" s="16" t="n">
        <v>4</v>
      </c>
    </row>
    <row r="22" customFormat="false" ht="24.9" hidden="false" customHeight="true" outlineLevel="0" collapsed="false">
      <c r="A22" s="12" t="s">
        <v>30</v>
      </c>
      <c r="B22" s="13" t="n">
        <v>30</v>
      </c>
      <c r="C22" s="14" t="n">
        <v>625</v>
      </c>
      <c r="D22" s="15" t="n">
        <f aca="false">E22+F22</f>
        <v>1521</v>
      </c>
      <c r="E22" s="15" t="n">
        <v>794</v>
      </c>
      <c r="F22" s="16" t="n">
        <v>727</v>
      </c>
      <c r="G22" s="17" t="n">
        <f aca="false">D22-J22-M22</f>
        <v>1397</v>
      </c>
      <c r="H22" s="18" t="n">
        <f aca="false">E22-K22-N22</f>
        <v>746</v>
      </c>
      <c r="I22" s="19" t="n">
        <f aca="false">F22-L22-O22</f>
        <v>651</v>
      </c>
      <c r="J22" s="14" t="n">
        <f aca="false">K22+L22</f>
        <v>109</v>
      </c>
      <c r="K22" s="15" t="n">
        <v>47</v>
      </c>
      <c r="L22" s="16" t="n">
        <v>62</v>
      </c>
      <c r="M22" s="20" t="n">
        <f aca="false">N22+O22</f>
        <v>15</v>
      </c>
      <c r="N22" s="15" t="n">
        <v>1</v>
      </c>
      <c r="O22" s="16" t="n">
        <v>14</v>
      </c>
    </row>
    <row r="23" customFormat="false" ht="24.9" hidden="false" customHeight="true" outlineLevel="0" collapsed="false">
      <c r="A23" s="12" t="s">
        <v>31</v>
      </c>
      <c r="B23" s="13" t="n">
        <v>24</v>
      </c>
      <c r="C23" s="14" t="n">
        <v>403</v>
      </c>
      <c r="D23" s="15" t="n">
        <f aca="false">E23+F23</f>
        <v>999</v>
      </c>
      <c r="E23" s="15" t="n">
        <v>519</v>
      </c>
      <c r="F23" s="16" t="n">
        <v>480</v>
      </c>
      <c r="G23" s="17" t="n">
        <f aca="false">D23-J23-M23</f>
        <v>905</v>
      </c>
      <c r="H23" s="18" t="n">
        <f aca="false">E23-K23-N23</f>
        <v>467</v>
      </c>
      <c r="I23" s="19" t="n">
        <f aca="false">F23-L23-O23</f>
        <v>438</v>
      </c>
      <c r="J23" s="14" t="n">
        <f aca="false">K23+L23</f>
        <v>82</v>
      </c>
      <c r="K23" s="15" t="n">
        <v>45</v>
      </c>
      <c r="L23" s="16" t="n">
        <v>37</v>
      </c>
      <c r="M23" s="20" t="n">
        <f aca="false">N23+O23</f>
        <v>12</v>
      </c>
      <c r="N23" s="15" t="n">
        <v>7</v>
      </c>
      <c r="O23" s="16" t="n">
        <v>5</v>
      </c>
    </row>
    <row r="24" customFormat="false" ht="24.9" hidden="false" customHeight="true" outlineLevel="0" collapsed="false">
      <c r="A24" s="12" t="s">
        <v>32</v>
      </c>
      <c r="B24" s="13" t="n">
        <v>21</v>
      </c>
      <c r="C24" s="14" t="n">
        <v>332</v>
      </c>
      <c r="D24" s="15" t="n">
        <f aca="false">E24+F24</f>
        <v>815</v>
      </c>
      <c r="E24" s="15" t="n">
        <v>421</v>
      </c>
      <c r="F24" s="16" t="n">
        <v>394</v>
      </c>
      <c r="G24" s="17" t="n">
        <f aca="false">D24-J24-M24</f>
        <v>769</v>
      </c>
      <c r="H24" s="18" t="n">
        <f aca="false">E24-K24-N24</f>
        <v>401</v>
      </c>
      <c r="I24" s="19" t="n">
        <f aca="false">F24-L24-O24</f>
        <v>368</v>
      </c>
      <c r="J24" s="14" t="n">
        <f aca="false">K24+L24</f>
        <v>39</v>
      </c>
      <c r="K24" s="15" t="n">
        <v>18</v>
      </c>
      <c r="L24" s="16" t="n">
        <v>21</v>
      </c>
      <c r="M24" s="20" t="n">
        <f aca="false">N24+O24</f>
        <v>7</v>
      </c>
      <c r="N24" s="15" t="n">
        <v>2</v>
      </c>
      <c r="O24" s="16" t="n">
        <v>5</v>
      </c>
    </row>
    <row r="25" customFormat="false" ht="24.9" hidden="false" customHeight="true" outlineLevel="0" collapsed="false">
      <c r="A25" s="12" t="s">
        <v>33</v>
      </c>
      <c r="B25" s="13" t="n">
        <v>24</v>
      </c>
      <c r="C25" s="14" t="n">
        <v>385</v>
      </c>
      <c r="D25" s="15" t="n">
        <f aca="false">E25+F25</f>
        <v>921</v>
      </c>
      <c r="E25" s="15" t="n">
        <v>457</v>
      </c>
      <c r="F25" s="16" t="n">
        <v>464</v>
      </c>
      <c r="G25" s="17" t="n">
        <f aca="false">D25-J25-M25</f>
        <v>895</v>
      </c>
      <c r="H25" s="18" t="n">
        <f aca="false">E25-K25-N25</f>
        <v>443</v>
      </c>
      <c r="I25" s="19" t="n">
        <f aca="false">F25-L25-O25</f>
        <v>452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4</v>
      </c>
      <c r="N25" s="15" t="n">
        <v>0</v>
      </c>
      <c r="O25" s="16" t="n">
        <v>4</v>
      </c>
    </row>
    <row r="26" customFormat="false" ht="24.9" hidden="false" customHeight="true" outlineLevel="0" collapsed="false">
      <c r="A26" s="12" t="s">
        <v>34</v>
      </c>
      <c r="B26" s="13" t="n">
        <v>21</v>
      </c>
      <c r="C26" s="14" t="n">
        <v>374</v>
      </c>
      <c r="D26" s="15" t="n">
        <f aca="false">E26+F26</f>
        <v>936</v>
      </c>
      <c r="E26" s="15" t="n">
        <v>459</v>
      </c>
      <c r="F26" s="16" t="n">
        <v>477</v>
      </c>
      <c r="G26" s="17" t="n">
        <f aca="false">D26-J26-M26</f>
        <v>880</v>
      </c>
      <c r="H26" s="18" t="n">
        <f aca="false">E26-K26-N26</f>
        <v>436</v>
      </c>
      <c r="I26" s="19" t="n">
        <f aca="false">F26-L26-O26</f>
        <v>444</v>
      </c>
      <c r="J26" s="14" t="n">
        <f aca="false">K26+L26</f>
        <v>42</v>
      </c>
      <c r="K26" s="15" t="n">
        <v>17</v>
      </c>
      <c r="L26" s="16" t="n">
        <v>25</v>
      </c>
      <c r="M26" s="20" t="n">
        <f aca="false">N26+O26</f>
        <v>14</v>
      </c>
      <c r="N26" s="15" t="n">
        <v>6</v>
      </c>
      <c r="O26" s="16" t="n">
        <v>8</v>
      </c>
    </row>
    <row r="27" customFormat="false" ht="24.9" hidden="false" customHeight="true" outlineLevel="0" collapsed="false">
      <c r="A27" s="12" t="s">
        <v>35</v>
      </c>
      <c r="B27" s="13" t="n">
        <v>24</v>
      </c>
      <c r="C27" s="14" t="n">
        <v>411</v>
      </c>
      <c r="D27" s="15" t="n">
        <f aca="false">E27+F27</f>
        <v>963</v>
      </c>
      <c r="E27" s="15" t="n">
        <v>475</v>
      </c>
      <c r="F27" s="16" t="n">
        <v>488</v>
      </c>
      <c r="G27" s="17" t="n">
        <f aca="false">D27-J27-M27</f>
        <v>900</v>
      </c>
      <c r="H27" s="18" t="n">
        <f aca="false">E27-K27-N27</f>
        <v>458</v>
      </c>
      <c r="I27" s="19" t="n">
        <f aca="false">F27-L27-O27</f>
        <v>442</v>
      </c>
      <c r="J27" s="14" t="n">
        <f aca="false">K27+L27</f>
        <v>59</v>
      </c>
      <c r="K27" s="15" t="n">
        <v>17</v>
      </c>
      <c r="L27" s="16" t="n">
        <v>42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" hidden="false" customHeight="true" outlineLevel="0" collapsed="false">
      <c r="A28" s="12" t="s">
        <v>36</v>
      </c>
      <c r="B28" s="13" t="n">
        <v>17</v>
      </c>
      <c r="C28" s="14" t="n">
        <v>445</v>
      </c>
      <c r="D28" s="15" t="n">
        <f aca="false">E28+F28</f>
        <v>1294</v>
      </c>
      <c r="E28" s="15" t="n">
        <v>640</v>
      </c>
      <c r="F28" s="16" t="n">
        <v>654</v>
      </c>
      <c r="G28" s="17" t="n">
        <f aca="false">D28-J28-M28</f>
        <v>1207</v>
      </c>
      <c r="H28" s="18" t="n">
        <f aca="false">E28-K28-N28</f>
        <v>585</v>
      </c>
      <c r="I28" s="19" t="n">
        <f aca="false">F28-L28-O28</f>
        <v>622</v>
      </c>
      <c r="J28" s="14" t="n">
        <f aca="false">K28+L28</f>
        <v>70</v>
      </c>
      <c r="K28" s="15" t="n">
        <v>44</v>
      </c>
      <c r="L28" s="16" t="n">
        <v>26</v>
      </c>
      <c r="M28" s="20" t="n">
        <f aca="false">N28+O28</f>
        <v>17</v>
      </c>
      <c r="N28" s="15" t="n">
        <v>11</v>
      </c>
      <c r="O28" s="16" t="n">
        <v>6</v>
      </c>
    </row>
    <row r="29" customFormat="false" ht="24.9" hidden="false" customHeight="true" outlineLevel="0" collapsed="false">
      <c r="A29" s="12" t="s">
        <v>37</v>
      </c>
      <c r="B29" s="13" t="n">
        <v>20</v>
      </c>
      <c r="C29" s="14" t="n">
        <v>397</v>
      </c>
      <c r="D29" s="15" t="n">
        <f aca="false">E29+F29</f>
        <v>1096</v>
      </c>
      <c r="E29" s="15" t="n">
        <v>542</v>
      </c>
      <c r="F29" s="16" t="n">
        <v>554</v>
      </c>
      <c r="G29" s="17" t="n">
        <f aca="false">D29-J29-M29</f>
        <v>1058</v>
      </c>
      <c r="H29" s="18" t="n">
        <f aca="false">E29-K29-N29</f>
        <v>523</v>
      </c>
      <c r="I29" s="19" t="n">
        <f aca="false">F29-L29-O29</f>
        <v>535</v>
      </c>
      <c r="J29" s="14" t="n">
        <f aca="false">K29+L29</f>
        <v>33</v>
      </c>
      <c r="K29" s="15" t="n">
        <v>16</v>
      </c>
      <c r="L29" s="16" t="n">
        <v>17</v>
      </c>
      <c r="M29" s="20" t="n">
        <f aca="false">N29+O29</f>
        <v>5</v>
      </c>
      <c r="N29" s="15" t="n">
        <v>3</v>
      </c>
      <c r="O29" s="16" t="n">
        <v>2</v>
      </c>
    </row>
    <row r="30" customFormat="false" ht="24.9" hidden="false" customHeight="true" outlineLevel="0" collapsed="false">
      <c r="A30" s="12" t="s">
        <v>38</v>
      </c>
      <c r="B30" s="13" t="n">
        <v>20</v>
      </c>
      <c r="C30" s="14" t="n">
        <v>307</v>
      </c>
      <c r="D30" s="15" t="n">
        <f aca="false">E30+F30</f>
        <v>743</v>
      </c>
      <c r="E30" s="15" t="n">
        <v>389</v>
      </c>
      <c r="F30" s="16" t="n">
        <v>354</v>
      </c>
      <c r="G30" s="17" t="n">
        <f aca="false">D30-J30-M30</f>
        <v>685</v>
      </c>
      <c r="H30" s="18" t="n">
        <f aca="false">E30-K30-N30</f>
        <v>357</v>
      </c>
      <c r="I30" s="19" t="n">
        <f aca="false">F30-L30-O30</f>
        <v>328</v>
      </c>
      <c r="J30" s="14" t="n">
        <f aca="false">K30+L30</f>
        <v>51</v>
      </c>
      <c r="K30" s="15" t="n">
        <v>28</v>
      </c>
      <c r="L30" s="16" t="n">
        <v>23</v>
      </c>
      <c r="M30" s="20" t="n">
        <f aca="false">N30+O30</f>
        <v>7</v>
      </c>
      <c r="N30" s="15" t="n">
        <v>4</v>
      </c>
      <c r="O30" s="16" t="n">
        <v>3</v>
      </c>
    </row>
    <row r="31" customFormat="false" ht="24.9" hidden="false" customHeight="true" outlineLevel="0" collapsed="false">
      <c r="A31" s="12" t="s">
        <v>39</v>
      </c>
      <c r="B31" s="13" t="n">
        <v>18</v>
      </c>
      <c r="C31" s="14" t="n">
        <v>386</v>
      </c>
      <c r="D31" s="15" t="n">
        <f aca="false">E31+F31</f>
        <v>1126</v>
      </c>
      <c r="E31" s="15" t="n">
        <v>538</v>
      </c>
      <c r="F31" s="16" t="n">
        <v>588</v>
      </c>
      <c r="G31" s="17" t="n">
        <f aca="false">D31-J31-M31</f>
        <v>1068</v>
      </c>
      <c r="H31" s="18" t="n">
        <f aca="false">E31-K31-N31</f>
        <v>516</v>
      </c>
      <c r="I31" s="19" t="n">
        <f aca="false">F31-L31-O31</f>
        <v>552</v>
      </c>
      <c r="J31" s="14" t="n">
        <f aca="false">K31+L31</f>
        <v>53</v>
      </c>
      <c r="K31" s="15" t="n">
        <v>18</v>
      </c>
      <c r="L31" s="16" t="n">
        <v>35</v>
      </c>
      <c r="M31" s="20" t="n">
        <f aca="false">N31+O31</f>
        <v>5</v>
      </c>
      <c r="N31" s="15" t="n">
        <v>4</v>
      </c>
      <c r="O31" s="16" t="n">
        <v>1</v>
      </c>
    </row>
    <row r="32" customFormat="false" ht="24.9" hidden="false" customHeight="true" outlineLevel="0" collapsed="false">
      <c r="A32" s="12" t="s">
        <v>40</v>
      </c>
      <c r="B32" s="13" t="n">
        <v>13</v>
      </c>
      <c r="C32" s="14" t="n">
        <v>209</v>
      </c>
      <c r="D32" s="15" t="n">
        <f aca="false">E32+F32</f>
        <v>504</v>
      </c>
      <c r="E32" s="15" t="n">
        <v>254</v>
      </c>
      <c r="F32" s="16" t="n">
        <v>250</v>
      </c>
      <c r="G32" s="17" t="n">
        <f aca="false">D32-J32-M32</f>
        <v>459</v>
      </c>
      <c r="H32" s="18" t="n">
        <f aca="false">E32-K32-N32</f>
        <v>231</v>
      </c>
      <c r="I32" s="19" t="n">
        <f aca="false">F32-L32-O32</f>
        <v>228</v>
      </c>
      <c r="J32" s="14" t="n">
        <f aca="false">K32+L32</f>
        <v>39</v>
      </c>
      <c r="K32" s="15" t="n">
        <v>19</v>
      </c>
      <c r="L32" s="16" t="n">
        <v>20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" hidden="false" customHeight="true" outlineLevel="0" collapsed="false">
      <c r="A33" s="12" t="s">
        <v>41</v>
      </c>
      <c r="B33" s="13" t="n">
        <v>14</v>
      </c>
      <c r="C33" s="14" t="n">
        <v>200</v>
      </c>
      <c r="D33" s="15" t="n">
        <f aca="false">E33+F33</f>
        <v>472</v>
      </c>
      <c r="E33" s="15" t="n">
        <v>237</v>
      </c>
      <c r="F33" s="16" t="n">
        <v>235</v>
      </c>
      <c r="G33" s="17" t="n">
        <f aca="false">D33-J33-M33</f>
        <v>456</v>
      </c>
      <c r="H33" s="18" t="n">
        <f aca="false">E33-K33-N33</f>
        <v>226</v>
      </c>
      <c r="I33" s="19" t="n">
        <f aca="false">F33-L33-O33</f>
        <v>230</v>
      </c>
      <c r="J33" s="14" t="n">
        <f aca="false">K33+L33</f>
        <v>10</v>
      </c>
      <c r="K33" s="15" t="n">
        <v>7</v>
      </c>
      <c r="L33" s="16" t="n">
        <v>3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" hidden="false" customHeight="true" outlineLevel="0" collapsed="false">
      <c r="A34" s="12" t="s">
        <v>42</v>
      </c>
      <c r="B34" s="13" t="n">
        <v>18</v>
      </c>
      <c r="C34" s="14" t="n">
        <v>738</v>
      </c>
      <c r="D34" s="15" t="n">
        <f aca="false">E34+F34</f>
        <v>1863</v>
      </c>
      <c r="E34" s="15" t="n">
        <v>981</v>
      </c>
      <c r="F34" s="16" t="n">
        <v>882</v>
      </c>
      <c r="G34" s="17" t="n">
        <f aca="false">D34-J34-M34</f>
        <v>991</v>
      </c>
      <c r="H34" s="18" t="n">
        <f aca="false">E34-K34-N34</f>
        <v>533</v>
      </c>
      <c r="I34" s="19" t="n">
        <f aca="false">F34-L34-O34</f>
        <v>458</v>
      </c>
      <c r="J34" s="14" t="n">
        <f aca="false">K34+L34</f>
        <v>794</v>
      </c>
      <c r="K34" s="15" t="n">
        <v>409</v>
      </c>
      <c r="L34" s="16" t="n">
        <v>385</v>
      </c>
      <c r="M34" s="20" t="n">
        <f aca="false">N34+O34</f>
        <v>78</v>
      </c>
      <c r="N34" s="15" t="n">
        <v>39</v>
      </c>
      <c r="O34" s="16" t="n">
        <v>39</v>
      </c>
    </row>
    <row r="35" customFormat="false" ht="24.9" hidden="false" customHeight="true" outlineLevel="0" collapsed="false">
      <c r="A35" s="12" t="s">
        <v>43</v>
      </c>
      <c r="B35" s="13" t="n">
        <v>25</v>
      </c>
      <c r="C35" s="14" t="n">
        <v>859</v>
      </c>
      <c r="D35" s="15" t="n">
        <f aca="false">E35+F35</f>
        <v>2427</v>
      </c>
      <c r="E35" s="15" t="n">
        <v>1232</v>
      </c>
      <c r="F35" s="16" t="n">
        <v>1195</v>
      </c>
      <c r="G35" s="17" t="n">
        <f aca="false">D35-J35-M35</f>
        <v>2021</v>
      </c>
      <c r="H35" s="18" t="n">
        <f aca="false">E35-K35-N35</f>
        <v>1061</v>
      </c>
      <c r="I35" s="19" t="n">
        <f aca="false">F35-L35-O35</f>
        <v>960</v>
      </c>
      <c r="J35" s="14" t="n">
        <f aca="false">K35+L35</f>
        <v>330</v>
      </c>
      <c r="K35" s="15" t="n">
        <v>141</v>
      </c>
      <c r="L35" s="16" t="n">
        <v>189</v>
      </c>
      <c r="M35" s="20" t="n">
        <f aca="false">N35+O35</f>
        <v>76</v>
      </c>
      <c r="N35" s="15" t="n">
        <v>30</v>
      </c>
      <c r="O35" s="16" t="n">
        <v>46</v>
      </c>
    </row>
    <row r="36" customFormat="false" ht="24.9" hidden="false" customHeight="true" outlineLevel="0" collapsed="false">
      <c r="A36" s="12" t="s">
        <v>44</v>
      </c>
      <c r="B36" s="13" t="n">
        <v>18</v>
      </c>
      <c r="C36" s="14" t="n">
        <v>1219</v>
      </c>
      <c r="D36" s="15" t="n">
        <f aca="false">E36+F36</f>
        <v>3119</v>
      </c>
      <c r="E36" s="15" t="n">
        <v>1614</v>
      </c>
      <c r="F36" s="16" t="n">
        <v>1505</v>
      </c>
      <c r="G36" s="17" t="n">
        <f aca="false">D36-J36-M36</f>
        <v>1921</v>
      </c>
      <c r="H36" s="18" t="n">
        <f aca="false">E36-K36-N36</f>
        <v>1009</v>
      </c>
      <c r="I36" s="19" t="n">
        <f aca="false">F36-L36-O36</f>
        <v>912</v>
      </c>
      <c r="J36" s="14" t="n">
        <f aca="false">K36+L36</f>
        <v>1068</v>
      </c>
      <c r="K36" s="15" t="n">
        <v>551</v>
      </c>
      <c r="L36" s="16" t="n">
        <v>517</v>
      </c>
      <c r="M36" s="20" t="n">
        <f aca="false">N36+O36</f>
        <v>130</v>
      </c>
      <c r="N36" s="15" t="n">
        <v>54</v>
      </c>
      <c r="O36" s="16" t="n">
        <v>76</v>
      </c>
    </row>
    <row r="37" customFormat="false" ht="24.9" hidden="false" customHeight="true" outlineLevel="0" collapsed="false">
      <c r="A37" s="12" t="s">
        <v>45</v>
      </c>
      <c r="B37" s="13" t="n">
        <v>16</v>
      </c>
      <c r="C37" s="14" t="n">
        <v>1322</v>
      </c>
      <c r="D37" s="15" t="n">
        <f aca="false">E37+F37</f>
        <v>3506</v>
      </c>
      <c r="E37" s="15" t="n">
        <v>1642</v>
      </c>
      <c r="F37" s="16" t="n">
        <v>1864</v>
      </c>
      <c r="G37" s="17" t="n">
        <f aca="false">D37-J37-M37</f>
        <v>2893</v>
      </c>
      <c r="H37" s="18" t="n">
        <f aca="false">E37-K37-N37</f>
        <v>1379</v>
      </c>
      <c r="I37" s="19" t="n">
        <f aca="false">F37-L37-O37</f>
        <v>1514</v>
      </c>
      <c r="J37" s="14" t="n">
        <f aca="false">K37+L37</f>
        <v>481</v>
      </c>
      <c r="K37" s="15" t="n">
        <v>213</v>
      </c>
      <c r="L37" s="16" t="n">
        <v>268</v>
      </c>
      <c r="M37" s="20" t="n">
        <f aca="false">N37+O37</f>
        <v>132</v>
      </c>
      <c r="N37" s="15" t="n">
        <v>50</v>
      </c>
      <c r="O37" s="16" t="n">
        <v>82</v>
      </c>
    </row>
    <row r="38" customFormat="false" ht="24.9" hidden="false" customHeight="true" outlineLevel="0" collapsed="false">
      <c r="A38" s="12" t="s">
        <v>46</v>
      </c>
      <c r="B38" s="13" t="n">
        <v>16</v>
      </c>
      <c r="C38" s="14" t="n">
        <v>562</v>
      </c>
      <c r="D38" s="15" t="n">
        <f aca="false">E38+F38</f>
        <v>1836</v>
      </c>
      <c r="E38" s="15" t="n">
        <v>916</v>
      </c>
      <c r="F38" s="16" t="n">
        <v>920</v>
      </c>
      <c r="G38" s="17" t="n">
        <f aca="false">D38-J38-M38</f>
        <v>1319</v>
      </c>
      <c r="H38" s="18" t="n">
        <f aca="false">E38-K38-N38</f>
        <v>657</v>
      </c>
      <c r="I38" s="19" t="n">
        <f aca="false">F38-L38-O38</f>
        <v>662</v>
      </c>
      <c r="J38" s="14" t="n">
        <f aca="false">K38+L38</f>
        <v>477</v>
      </c>
      <c r="K38" s="15" t="n">
        <v>243</v>
      </c>
      <c r="L38" s="16" t="n">
        <v>234</v>
      </c>
      <c r="M38" s="20" t="n">
        <f aca="false">N38+O38</f>
        <v>40</v>
      </c>
      <c r="N38" s="15" t="n">
        <v>16</v>
      </c>
      <c r="O38" s="16" t="n">
        <v>24</v>
      </c>
    </row>
    <row r="39" customFormat="false" ht="24.9" hidden="false" customHeight="true" outlineLevel="0" collapsed="false">
      <c r="A39" s="12" t="s">
        <v>47</v>
      </c>
      <c r="B39" s="13" t="n">
        <v>13</v>
      </c>
      <c r="C39" s="14" t="n">
        <v>830</v>
      </c>
      <c r="D39" s="15" t="n">
        <f aca="false">E39+F39</f>
        <v>2554</v>
      </c>
      <c r="E39" s="15" t="n">
        <v>1296</v>
      </c>
      <c r="F39" s="16" t="n">
        <v>1258</v>
      </c>
      <c r="G39" s="17" t="n">
        <f aca="false">D39-J39-M39</f>
        <v>1946</v>
      </c>
      <c r="H39" s="18" t="n">
        <f aca="false">E39-K39-N39</f>
        <v>999</v>
      </c>
      <c r="I39" s="19" t="n">
        <f aca="false">F39-L39-O39</f>
        <v>947</v>
      </c>
      <c r="J39" s="14" t="n">
        <f aca="false">K39+L39</f>
        <v>540</v>
      </c>
      <c r="K39" s="15" t="n">
        <v>264</v>
      </c>
      <c r="L39" s="16" t="n">
        <v>276</v>
      </c>
      <c r="M39" s="20" t="n">
        <f aca="false">N39+O39</f>
        <v>68</v>
      </c>
      <c r="N39" s="15" t="n">
        <v>33</v>
      </c>
      <c r="O39" s="16" t="n">
        <v>35</v>
      </c>
    </row>
    <row r="40" customFormat="false" ht="24.9" hidden="false" customHeight="true" outlineLevel="0" collapsed="false">
      <c r="A40" s="12" t="s">
        <v>48</v>
      </c>
      <c r="B40" s="13" t="n">
        <v>14</v>
      </c>
      <c r="C40" s="14" t="n">
        <v>585</v>
      </c>
      <c r="D40" s="15" t="n">
        <f aca="false">E40+F40</f>
        <v>1575</v>
      </c>
      <c r="E40" s="15" t="n">
        <v>839</v>
      </c>
      <c r="F40" s="16" t="n">
        <v>736</v>
      </c>
      <c r="G40" s="17" t="n">
        <f aca="false">D40-J40-M40</f>
        <v>1379</v>
      </c>
      <c r="H40" s="18" t="n">
        <f aca="false">E40-K40-N40</f>
        <v>738</v>
      </c>
      <c r="I40" s="19" t="n">
        <f aca="false">F40-L40-O40</f>
        <v>641</v>
      </c>
      <c r="J40" s="14" t="n">
        <f aca="false">K40+L40</f>
        <v>169</v>
      </c>
      <c r="K40" s="15" t="n">
        <v>89</v>
      </c>
      <c r="L40" s="16" t="n">
        <v>80</v>
      </c>
      <c r="M40" s="20" t="n">
        <f aca="false">N40+O40</f>
        <v>27</v>
      </c>
      <c r="N40" s="15" t="n">
        <v>12</v>
      </c>
      <c r="O40" s="16" t="n">
        <v>15</v>
      </c>
    </row>
    <row r="41" customFormat="false" ht="24.9" hidden="false" customHeight="true" outlineLevel="0" collapsed="false">
      <c r="A41" s="12" t="s">
        <v>49</v>
      </c>
      <c r="B41" s="13" t="n">
        <v>29</v>
      </c>
      <c r="C41" s="14" t="n">
        <v>1383</v>
      </c>
      <c r="D41" s="15" t="n">
        <f aca="false">E41+F41</f>
        <v>3782</v>
      </c>
      <c r="E41" s="15" t="n">
        <v>1841</v>
      </c>
      <c r="F41" s="16" t="n">
        <v>1941</v>
      </c>
      <c r="G41" s="17" t="n">
        <f aca="false">D41-J41-M41</f>
        <v>3400</v>
      </c>
      <c r="H41" s="18" t="n">
        <f aca="false">E41-K41-N41</f>
        <v>1671</v>
      </c>
      <c r="I41" s="19" t="n">
        <f aca="false">F41-L41-O41</f>
        <v>1729</v>
      </c>
      <c r="J41" s="14" t="n">
        <f aca="false">K41+L41</f>
        <v>309</v>
      </c>
      <c r="K41" s="15" t="n">
        <v>141</v>
      </c>
      <c r="L41" s="16" t="n">
        <v>168</v>
      </c>
      <c r="M41" s="20" t="n">
        <f aca="false">N41+O41</f>
        <v>73</v>
      </c>
      <c r="N41" s="15" t="n">
        <v>29</v>
      </c>
      <c r="O41" s="16" t="n">
        <v>44</v>
      </c>
    </row>
    <row r="42" customFormat="false" ht="24.9" hidden="false" customHeight="true" outlineLevel="0" collapsed="false">
      <c r="A42" s="12" t="s">
        <v>50</v>
      </c>
      <c r="B42" s="13" t="n">
        <v>21</v>
      </c>
      <c r="C42" s="14" t="n">
        <v>515</v>
      </c>
      <c r="D42" s="15" t="n">
        <f aca="false">E42+F42</f>
        <v>1218</v>
      </c>
      <c r="E42" s="15" t="n">
        <v>612</v>
      </c>
      <c r="F42" s="16" t="n">
        <v>606</v>
      </c>
      <c r="G42" s="17" t="n">
        <f aca="false">D42-J42-M42</f>
        <v>1108</v>
      </c>
      <c r="H42" s="18" t="n">
        <f aca="false">E42-K42-N42</f>
        <v>560</v>
      </c>
      <c r="I42" s="19" t="n">
        <f aca="false">F42-L42-O42</f>
        <v>548</v>
      </c>
      <c r="J42" s="14" t="n">
        <f aca="false">K42+L42</f>
        <v>103</v>
      </c>
      <c r="K42" s="15" t="n">
        <v>51</v>
      </c>
      <c r="L42" s="16" t="n">
        <v>52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" hidden="false" customHeight="true" outlineLevel="0" collapsed="false">
      <c r="A43" s="12" t="s">
        <v>51</v>
      </c>
      <c r="B43" s="13" t="n">
        <v>35</v>
      </c>
      <c r="C43" s="14" t="n">
        <v>3498</v>
      </c>
      <c r="D43" s="15" t="n">
        <f aca="false">E43+F43</f>
        <v>9383</v>
      </c>
      <c r="E43" s="15" t="n">
        <v>4610</v>
      </c>
      <c r="F43" s="16" t="n">
        <v>4773</v>
      </c>
      <c r="G43" s="17" t="n">
        <f aca="false">D43-J43-M43</f>
        <v>7955</v>
      </c>
      <c r="H43" s="18" t="n">
        <f aca="false">E43-K43-N43</f>
        <v>3909</v>
      </c>
      <c r="I43" s="19" t="n">
        <f aca="false">F43-L43-O43</f>
        <v>4046</v>
      </c>
      <c r="J43" s="14" t="n">
        <f aca="false">K43+L43</f>
        <v>1188</v>
      </c>
      <c r="K43" s="15" t="n">
        <v>583</v>
      </c>
      <c r="L43" s="16" t="n">
        <v>605</v>
      </c>
      <c r="M43" s="20" t="n">
        <f aca="false">N43+O43</f>
        <v>240</v>
      </c>
      <c r="N43" s="15" t="n">
        <v>118</v>
      </c>
      <c r="O43" s="16" t="n">
        <v>122</v>
      </c>
    </row>
    <row r="44" customFormat="false" ht="24.9" hidden="false" customHeight="true" outlineLevel="0" collapsed="false">
      <c r="A44" s="12" t="s">
        <v>52</v>
      </c>
      <c r="B44" s="13" t="n">
        <v>32</v>
      </c>
      <c r="C44" s="14" t="n">
        <v>2031</v>
      </c>
      <c r="D44" s="15" t="n">
        <f aca="false">E44+F44</f>
        <v>5950</v>
      </c>
      <c r="E44" s="15" t="n">
        <v>3016</v>
      </c>
      <c r="F44" s="16" t="n">
        <v>2934</v>
      </c>
      <c r="G44" s="17" t="n">
        <f aca="false">D44-J44-M44</f>
        <v>4074</v>
      </c>
      <c r="H44" s="18" t="n">
        <f aca="false">E44-K44-N44</f>
        <v>2060</v>
      </c>
      <c r="I44" s="19" t="n">
        <f aca="false">F44-L44-O44</f>
        <v>2014</v>
      </c>
      <c r="J44" s="14" t="n">
        <f aca="false">K44+L44</f>
        <v>1758</v>
      </c>
      <c r="K44" s="15" t="n">
        <v>901</v>
      </c>
      <c r="L44" s="16" t="n">
        <v>857</v>
      </c>
      <c r="M44" s="20" t="n">
        <f aca="false">N44+O44</f>
        <v>118</v>
      </c>
      <c r="N44" s="15" t="n">
        <v>55</v>
      </c>
      <c r="O44" s="16" t="n">
        <v>63</v>
      </c>
    </row>
    <row r="45" customFormat="false" ht="24.9" hidden="false" customHeight="true" outlineLevel="0" collapsed="false">
      <c r="A45" s="12" t="s">
        <v>53</v>
      </c>
      <c r="B45" s="13" t="n">
        <v>21</v>
      </c>
      <c r="C45" s="14" t="n">
        <v>918</v>
      </c>
      <c r="D45" s="15" t="n">
        <f aca="false">E45+F45</f>
        <v>2762</v>
      </c>
      <c r="E45" s="15" t="n">
        <v>1461</v>
      </c>
      <c r="F45" s="16" t="n">
        <v>1301</v>
      </c>
      <c r="G45" s="17" t="n">
        <f aca="false">D45-J45-M45</f>
        <v>2085</v>
      </c>
      <c r="H45" s="18" t="n">
        <f aca="false">E45-K45-N45</f>
        <v>1106</v>
      </c>
      <c r="I45" s="19" t="n">
        <f aca="false">F45-L45-O45</f>
        <v>979</v>
      </c>
      <c r="J45" s="14" t="n">
        <f aca="false">K45+L45</f>
        <v>647</v>
      </c>
      <c r="K45" s="15" t="n">
        <v>342</v>
      </c>
      <c r="L45" s="16" t="n">
        <v>305</v>
      </c>
      <c r="M45" s="20" t="n">
        <f aca="false">N45+O45</f>
        <v>30</v>
      </c>
      <c r="N45" s="15" t="n">
        <v>13</v>
      </c>
      <c r="O45" s="16" t="n">
        <v>17</v>
      </c>
    </row>
    <row r="46" customFormat="false" ht="24.9" hidden="false" customHeight="true" outlineLevel="0" collapsed="false">
      <c r="A46" s="12" t="s">
        <v>54</v>
      </c>
      <c r="B46" s="13" t="n">
        <v>18</v>
      </c>
      <c r="C46" s="14" t="n">
        <v>463</v>
      </c>
      <c r="D46" s="15" t="n">
        <f aca="false">E46+F46</f>
        <v>1427</v>
      </c>
      <c r="E46" s="15" t="n">
        <v>767</v>
      </c>
      <c r="F46" s="16" t="n">
        <v>660</v>
      </c>
      <c r="G46" s="17" t="n">
        <f aca="false">D46-J46-M46</f>
        <v>1258</v>
      </c>
      <c r="H46" s="18" t="n">
        <f aca="false">E46-K46-N46</f>
        <v>687</v>
      </c>
      <c r="I46" s="19" t="n">
        <f aca="false">F46-L46-O46</f>
        <v>571</v>
      </c>
      <c r="J46" s="14" t="n">
        <f aca="false">K46+L46</f>
        <v>159</v>
      </c>
      <c r="K46" s="15" t="n">
        <v>77</v>
      </c>
      <c r="L46" s="16" t="n">
        <v>82</v>
      </c>
      <c r="M46" s="20" t="n">
        <f aca="false">N46+O46</f>
        <v>10</v>
      </c>
      <c r="N46" s="15" t="n">
        <v>3</v>
      </c>
      <c r="O46" s="16" t="n">
        <v>7</v>
      </c>
    </row>
    <row r="47" customFormat="false" ht="24.9" hidden="false" customHeight="true" outlineLevel="0" collapsed="false">
      <c r="A47" s="12" t="s">
        <v>55</v>
      </c>
      <c r="B47" s="13" t="n">
        <v>32</v>
      </c>
      <c r="C47" s="14" t="n">
        <v>616</v>
      </c>
      <c r="D47" s="15" t="n">
        <f aca="false">E47+F47</f>
        <v>1653</v>
      </c>
      <c r="E47" s="15" t="n">
        <v>877</v>
      </c>
      <c r="F47" s="16" t="n">
        <v>776</v>
      </c>
      <c r="G47" s="17" t="n">
        <f aca="false">D47-J47-M47</f>
        <v>859</v>
      </c>
      <c r="H47" s="18" t="n">
        <f aca="false">E47-K47-N47</f>
        <v>460</v>
      </c>
      <c r="I47" s="19" t="n">
        <f aca="false">F47-L47-O47</f>
        <v>399</v>
      </c>
      <c r="J47" s="14" t="n">
        <f aca="false">K47+L47</f>
        <v>758</v>
      </c>
      <c r="K47" s="15" t="n">
        <v>401</v>
      </c>
      <c r="L47" s="16" t="n">
        <v>357</v>
      </c>
      <c r="M47" s="20" t="n">
        <f aca="false">N47+O47</f>
        <v>36</v>
      </c>
      <c r="N47" s="15" t="n">
        <v>16</v>
      </c>
      <c r="O47" s="16" t="n">
        <v>20</v>
      </c>
    </row>
    <row r="48" customFormat="false" ht="24.9" hidden="false" customHeight="true" outlineLevel="0" collapsed="false">
      <c r="A48" s="12" t="s">
        <v>56</v>
      </c>
      <c r="B48" s="13" t="n">
        <v>16</v>
      </c>
      <c r="C48" s="14" t="n">
        <v>409</v>
      </c>
      <c r="D48" s="15" t="n">
        <f aca="false">E48+F48</f>
        <v>1100</v>
      </c>
      <c r="E48" s="15" t="n">
        <v>574</v>
      </c>
      <c r="F48" s="16" t="n">
        <v>526</v>
      </c>
      <c r="G48" s="17" t="n">
        <f aca="false">D48-J48-M48</f>
        <v>1006</v>
      </c>
      <c r="H48" s="18" t="n">
        <f aca="false">E48-K48-N48</f>
        <v>526</v>
      </c>
      <c r="I48" s="19" t="n">
        <f aca="false">F48-L48-O48</f>
        <v>480</v>
      </c>
      <c r="J48" s="14" t="n">
        <f aca="false">K48+L48</f>
        <v>90</v>
      </c>
      <c r="K48" s="15" t="n">
        <v>47</v>
      </c>
      <c r="L48" s="16" t="n">
        <v>43</v>
      </c>
      <c r="M48" s="20" t="n">
        <f aca="false">N48+O48</f>
        <v>4</v>
      </c>
      <c r="N48" s="15" t="n">
        <v>1</v>
      </c>
      <c r="O48" s="16" t="n">
        <v>3</v>
      </c>
    </row>
    <row r="49" customFormat="false" ht="24.9" hidden="false" customHeight="true" outlineLevel="0" collapsed="false">
      <c r="A49" s="12" t="s">
        <v>57</v>
      </c>
      <c r="B49" s="13" t="n">
        <v>25</v>
      </c>
      <c r="C49" s="14" t="n">
        <v>562</v>
      </c>
      <c r="D49" s="15" t="n">
        <f aca="false">E49+F49</f>
        <v>1489</v>
      </c>
      <c r="E49" s="15" t="n">
        <v>771</v>
      </c>
      <c r="F49" s="16" t="n">
        <v>718</v>
      </c>
      <c r="G49" s="17" t="n">
        <f aca="false">D49-J49-M49</f>
        <v>818</v>
      </c>
      <c r="H49" s="18" t="n">
        <f aca="false">E49-K49-N49</f>
        <v>406</v>
      </c>
      <c r="I49" s="19" t="n">
        <f aca="false">F49-L49-O49</f>
        <v>412</v>
      </c>
      <c r="J49" s="14" t="n">
        <f aca="false">K49+L49</f>
        <v>649</v>
      </c>
      <c r="K49" s="15" t="n">
        <v>354</v>
      </c>
      <c r="L49" s="16" t="n">
        <v>295</v>
      </c>
      <c r="M49" s="20" t="n">
        <f aca="false">N49+O49</f>
        <v>22</v>
      </c>
      <c r="N49" s="15" t="n">
        <v>11</v>
      </c>
      <c r="O49" s="16" t="n">
        <v>11</v>
      </c>
    </row>
    <row r="50" customFormat="false" ht="24.9" hidden="false" customHeight="true" outlineLevel="0" collapsed="false">
      <c r="A50" s="12" t="s">
        <v>58</v>
      </c>
      <c r="B50" s="13" t="n">
        <v>23</v>
      </c>
      <c r="C50" s="14" t="n">
        <v>547</v>
      </c>
      <c r="D50" s="15" t="n">
        <f aca="false">E50+F50</f>
        <v>1534</v>
      </c>
      <c r="E50" s="15" t="n">
        <v>764</v>
      </c>
      <c r="F50" s="16" t="n">
        <v>770</v>
      </c>
      <c r="G50" s="17" t="n">
        <f aca="false">D50-J50-M50</f>
        <v>1023</v>
      </c>
      <c r="H50" s="18" t="n">
        <f aca="false">E50-K50-N50</f>
        <v>524</v>
      </c>
      <c r="I50" s="19" t="n">
        <f aca="false">F50-L50-O50</f>
        <v>499</v>
      </c>
      <c r="J50" s="14" t="n">
        <f aca="false">K50+L50</f>
        <v>488</v>
      </c>
      <c r="K50" s="15" t="n">
        <v>235</v>
      </c>
      <c r="L50" s="16" t="n">
        <v>253</v>
      </c>
      <c r="M50" s="20" t="n">
        <f aca="false">N50+O50</f>
        <v>23</v>
      </c>
      <c r="N50" s="15" t="n">
        <v>5</v>
      </c>
      <c r="O50" s="16" t="n">
        <v>18</v>
      </c>
    </row>
    <row r="51" customFormat="false" ht="24.9" hidden="false" customHeight="true" outlineLevel="0" collapsed="false">
      <c r="A51" s="21" t="s">
        <v>59</v>
      </c>
      <c r="B51" s="22" t="n">
        <v>17</v>
      </c>
      <c r="C51" s="23" t="n">
        <v>833</v>
      </c>
      <c r="D51" s="24" t="n">
        <f aca="false">E51+F51</f>
        <v>2303</v>
      </c>
      <c r="E51" s="24" t="n">
        <v>1197</v>
      </c>
      <c r="F51" s="25" t="n">
        <v>1106</v>
      </c>
      <c r="G51" s="26" t="n">
        <f aca="false">D51-J51-M51</f>
        <v>1326</v>
      </c>
      <c r="H51" s="27" t="n">
        <f aca="false">E51-K51-N51</f>
        <v>724</v>
      </c>
      <c r="I51" s="28" t="n">
        <f aca="false">F51-L51-O51</f>
        <v>602</v>
      </c>
      <c r="J51" s="23" t="n">
        <f aca="false">K51+L51</f>
        <v>824</v>
      </c>
      <c r="K51" s="24" t="n">
        <v>416</v>
      </c>
      <c r="L51" s="25" t="n">
        <v>408</v>
      </c>
      <c r="M51" s="29" t="n">
        <f aca="false">N51+O51</f>
        <v>153</v>
      </c>
      <c r="N51" s="24" t="n">
        <v>57</v>
      </c>
      <c r="O51" s="25" t="n">
        <v>96</v>
      </c>
    </row>
    <row r="52" customFormat="false" ht="16.8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2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2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2" hidden="false" customHeight="false" outlineLevel="0" collapsed="false">
      <c r="D55" s="33"/>
      <c r="E55" s="33"/>
      <c r="F55" s="34"/>
      <c r="G55" s="34"/>
      <c r="H55" s="35"/>
    </row>
    <row r="56" customFormat="false" ht="16.2" hidden="false" customHeight="false" outlineLevel="0" collapsed="false">
      <c r="D56" s="33"/>
      <c r="E56" s="33"/>
      <c r="F56" s="34"/>
      <c r="G56" s="34"/>
      <c r="H56" s="35"/>
    </row>
    <row r="57" customFormat="false" ht="16.2" hidden="false" customHeight="false" outlineLevel="0" collapsed="false">
      <c r="D57" s="33"/>
      <c r="E57" s="33"/>
      <c r="F57" s="34"/>
      <c r="G57" s="34"/>
      <c r="H57" s="35"/>
    </row>
    <row r="58" customFormat="false" ht="16.2" hidden="false" customHeight="false" outlineLevel="0" collapsed="false">
      <c r="D58" s="33"/>
      <c r="E58" s="33"/>
      <c r="F58" s="34"/>
      <c r="G58" s="34"/>
      <c r="H58" s="35"/>
    </row>
    <row r="59" customFormat="false" ht="16.2" hidden="false" customHeight="false" outlineLevel="0" collapsed="false">
      <c r="D59" s="33"/>
      <c r="E59" s="33"/>
      <c r="F59" s="34"/>
      <c r="G59" s="34"/>
      <c r="H59" s="35"/>
    </row>
    <row r="60" customFormat="false" ht="16.2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2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2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" hidden="false" customHeight="true" outlineLevel="0" collapsed="false">
      <c r="A5" s="12" t="s">
        <v>13</v>
      </c>
      <c r="B5" s="13" t="n">
        <f aca="false">SUM(B6:B51)</f>
        <v>1020</v>
      </c>
      <c r="C5" s="14" t="n">
        <f aca="false">SUM(C6:C51)</f>
        <v>39170</v>
      </c>
      <c r="D5" s="15" t="n">
        <f aca="false">E5+F5</f>
        <v>106829</v>
      </c>
      <c r="E5" s="15" t="n">
        <f aca="false">SUM(E6:E51)</f>
        <v>53711</v>
      </c>
      <c r="F5" s="16" t="n">
        <f aca="false">SUM(F6:F51)</f>
        <v>53118</v>
      </c>
      <c r="G5" s="17" t="n">
        <f aca="false">D5-J5-M5</f>
        <v>85428</v>
      </c>
      <c r="H5" s="18" t="n">
        <f aca="false">E5-K5-N5</f>
        <v>43157</v>
      </c>
      <c r="I5" s="19" t="n">
        <f aca="false">F5-L5-O5</f>
        <v>42271</v>
      </c>
      <c r="J5" s="14" t="n">
        <f aca="false">SUM(J6:J51)</f>
        <v>19146</v>
      </c>
      <c r="K5" s="15" t="n">
        <f aca="false">SUM(K6:K51)</f>
        <v>9614</v>
      </c>
      <c r="L5" s="16" t="n">
        <f aca="false">SUM(L6:L51)</f>
        <v>9532</v>
      </c>
      <c r="M5" s="20" t="n">
        <f aca="false">SUM(M6:M51)</f>
        <v>2255</v>
      </c>
      <c r="N5" s="15" t="n">
        <f aca="false">SUM(N6:N51)</f>
        <v>940</v>
      </c>
      <c r="O5" s="16" t="n">
        <f aca="false">SUM(O6:O51)</f>
        <v>1315</v>
      </c>
    </row>
    <row r="6" customFormat="false" ht="24.9" hidden="false" customHeight="true" outlineLevel="0" collapsed="false">
      <c r="A6" s="12" t="s">
        <v>14</v>
      </c>
      <c r="B6" s="13" t="n">
        <v>25</v>
      </c>
      <c r="C6" s="14" t="n">
        <v>674</v>
      </c>
      <c r="D6" s="15" t="n">
        <f aca="false">E6+F6</f>
        <v>1717</v>
      </c>
      <c r="E6" s="15" t="n">
        <v>920</v>
      </c>
      <c r="F6" s="16" t="n">
        <v>797</v>
      </c>
      <c r="G6" s="17" t="n">
        <f aca="false">D6-J6-M6</f>
        <v>1212</v>
      </c>
      <c r="H6" s="18" t="n">
        <f aca="false">E6-K6-N6</f>
        <v>654</v>
      </c>
      <c r="I6" s="19" t="n">
        <f aca="false">F6-L6-O6</f>
        <v>558</v>
      </c>
      <c r="J6" s="14" t="n">
        <f aca="false">K6+L6</f>
        <v>499</v>
      </c>
      <c r="K6" s="15" t="n">
        <v>263</v>
      </c>
      <c r="L6" s="16" t="n">
        <v>236</v>
      </c>
      <c r="M6" s="20" t="n">
        <f aca="false">N6+O6</f>
        <v>6</v>
      </c>
      <c r="N6" s="15" t="n">
        <v>3</v>
      </c>
      <c r="O6" s="16" t="n">
        <v>3</v>
      </c>
    </row>
    <row r="7" customFormat="false" ht="24.9" hidden="false" customHeight="true" outlineLevel="0" collapsed="false">
      <c r="A7" s="12" t="s">
        <v>15</v>
      </c>
      <c r="B7" s="13" t="n">
        <v>16</v>
      </c>
      <c r="C7" s="14" t="n">
        <v>391</v>
      </c>
      <c r="D7" s="15" t="n">
        <f aca="false">E7+F7</f>
        <v>988</v>
      </c>
      <c r="E7" s="15" t="n">
        <v>522</v>
      </c>
      <c r="F7" s="16" t="n">
        <v>466</v>
      </c>
      <c r="G7" s="17" t="n">
        <f aca="false">D7-J7-M7</f>
        <v>490</v>
      </c>
      <c r="H7" s="18" t="n">
        <f aca="false">E7-K7-N7</f>
        <v>270</v>
      </c>
      <c r="I7" s="19" t="n">
        <f aca="false">F7-L7-O7</f>
        <v>220</v>
      </c>
      <c r="J7" s="14" t="n">
        <f aca="false">K7+L7</f>
        <v>474</v>
      </c>
      <c r="K7" s="15" t="n">
        <v>242</v>
      </c>
      <c r="L7" s="16" t="n">
        <v>232</v>
      </c>
      <c r="M7" s="20" t="n">
        <f aca="false">N7+O7</f>
        <v>24</v>
      </c>
      <c r="N7" s="15" t="n">
        <v>10</v>
      </c>
      <c r="O7" s="16" t="n">
        <v>14</v>
      </c>
    </row>
    <row r="8" customFormat="false" ht="24.9" hidden="false" customHeight="true" outlineLevel="0" collapsed="false">
      <c r="A8" s="12" t="s">
        <v>16</v>
      </c>
      <c r="B8" s="13" t="n">
        <v>16</v>
      </c>
      <c r="C8" s="14" t="n">
        <v>1006</v>
      </c>
      <c r="D8" s="15" t="n">
        <f aca="false">E8+F8</f>
        <v>2233</v>
      </c>
      <c r="E8" s="15" t="n">
        <v>1177</v>
      </c>
      <c r="F8" s="16" t="n">
        <v>1056</v>
      </c>
      <c r="G8" s="17" t="n">
        <f aca="false">D8-J8-M8</f>
        <v>1814</v>
      </c>
      <c r="H8" s="18" t="n">
        <f aca="false">E8-K8-N8</f>
        <v>973</v>
      </c>
      <c r="I8" s="19" t="n">
        <f aca="false">F8-L8-O8</f>
        <v>841</v>
      </c>
      <c r="J8" s="14" t="n">
        <f aca="false">K8+L8</f>
        <v>339</v>
      </c>
      <c r="K8" s="15" t="n">
        <v>168</v>
      </c>
      <c r="L8" s="16" t="n">
        <v>171</v>
      </c>
      <c r="M8" s="20" t="n">
        <f aca="false">N8+O8</f>
        <v>80</v>
      </c>
      <c r="N8" s="15" t="n">
        <v>36</v>
      </c>
      <c r="O8" s="16" t="n">
        <v>44</v>
      </c>
    </row>
    <row r="9" customFormat="false" ht="24.9" hidden="false" customHeight="true" outlineLevel="0" collapsed="false">
      <c r="A9" s="12" t="s">
        <v>17</v>
      </c>
      <c r="B9" s="13" t="n">
        <v>20</v>
      </c>
      <c r="C9" s="14" t="n">
        <v>1131</v>
      </c>
      <c r="D9" s="15" t="n">
        <f aca="false">E9+F9</f>
        <v>3061</v>
      </c>
      <c r="E9" s="15" t="n">
        <v>1588</v>
      </c>
      <c r="F9" s="16" t="n">
        <v>1473</v>
      </c>
      <c r="G9" s="17" t="n">
        <f aca="false">D9-J9-M9</f>
        <v>1822</v>
      </c>
      <c r="H9" s="18" t="n">
        <f aca="false">E9-K9-N9</f>
        <v>959</v>
      </c>
      <c r="I9" s="19" t="n">
        <f aca="false">F9-L9-O9</f>
        <v>863</v>
      </c>
      <c r="J9" s="14" t="n">
        <f aca="false">K9+L9</f>
        <v>1170</v>
      </c>
      <c r="K9" s="15" t="n">
        <v>606</v>
      </c>
      <c r="L9" s="16" t="n">
        <v>564</v>
      </c>
      <c r="M9" s="20" t="n">
        <f aca="false">N9+O9</f>
        <v>69</v>
      </c>
      <c r="N9" s="15" t="n">
        <v>23</v>
      </c>
      <c r="O9" s="16" t="n">
        <v>46</v>
      </c>
    </row>
    <row r="10" customFormat="false" ht="24.9" hidden="false" customHeight="true" outlineLevel="0" collapsed="false">
      <c r="A10" s="12" t="s">
        <v>18</v>
      </c>
      <c r="B10" s="13" t="n">
        <v>29</v>
      </c>
      <c r="C10" s="14" t="n">
        <v>1197</v>
      </c>
      <c r="D10" s="15" t="n">
        <f aca="false">E10+F10</f>
        <v>3085</v>
      </c>
      <c r="E10" s="15" t="n">
        <v>1545</v>
      </c>
      <c r="F10" s="16" t="n">
        <v>1540</v>
      </c>
      <c r="G10" s="17" t="n">
        <f aca="false">D10-J10-M10</f>
        <v>2804</v>
      </c>
      <c r="H10" s="18" t="n">
        <f aca="false">E10-K10-N10</f>
        <v>1407</v>
      </c>
      <c r="I10" s="19" t="n">
        <f aca="false">F10-L10-O10</f>
        <v>1397</v>
      </c>
      <c r="J10" s="14" t="n">
        <f aca="false">K10+L10</f>
        <v>220</v>
      </c>
      <c r="K10" s="15" t="n">
        <v>107</v>
      </c>
      <c r="L10" s="16" t="n">
        <v>113</v>
      </c>
      <c r="M10" s="20" t="n">
        <f aca="false">N10+O10</f>
        <v>61</v>
      </c>
      <c r="N10" s="15" t="n">
        <v>31</v>
      </c>
      <c r="O10" s="16" t="n">
        <v>30</v>
      </c>
    </row>
    <row r="11" customFormat="false" ht="24.9" hidden="false" customHeight="true" outlineLevel="0" collapsed="false">
      <c r="A11" s="12" t="s">
        <v>19</v>
      </c>
      <c r="B11" s="13" t="n">
        <v>26</v>
      </c>
      <c r="C11" s="14" t="n">
        <v>1137</v>
      </c>
      <c r="D11" s="15" t="n">
        <f aca="false">E11+F11</f>
        <v>3156</v>
      </c>
      <c r="E11" s="15" t="n">
        <v>1684</v>
      </c>
      <c r="F11" s="16" t="n">
        <v>1472</v>
      </c>
      <c r="G11" s="17" t="n">
        <f aca="false">D11-J11-M11</f>
        <v>1831</v>
      </c>
      <c r="H11" s="18" t="n">
        <f aca="false">E11-K11-N11</f>
        <v>1003</v>
      </c>
      <c r="I11" s="19" t="n">
        <f aca="false">F11-L11-O11</f>
        <v>828</v>
      </c>
      <c r="J11" s="14" t="n">
        <f aca="false">K11+L11</f>
        <v>1240</v>
      </c>
      <c r="K11" s="15" t="n">
        <v>644</v>
      </c>
      <c r="L11" s="16" t="n">
        <v>596</v>
      </c>
      <c r="M11" s="20" t="n">
        <f aca="false">N11+O11</f>
        <v>85</v>
      </c>
      <c r="N11" s="15" t="n">
        <v>37</v>
      </c>
      <c r="O11" s="16" t="n">
        <v>48</v>
      </c>
    </row>
    <row r="12" customFormat="false" ht="24.9" hidden="false" customHeight="true" outlineLevel="0" collapsed="false">
      <c r="A12" s="12" t="s">
        <v>20</v>
      </c>
      <c r="B12" s="13" t="n">
        <v>40</v>
      </c>
      <c r="C12" s="14" t="n">
        <v>2978</v>
      </c>
      <c r="D12" s="15" t="n">
        <f aca="false">E12+F12</f>
        <v>7658</v>
      </c>
      <c r="E12" s="15" t="n">
        <v>3760</v>
      </c>
      <c r="F12" s="16" t="n">
        <v>3898</v>
      </c>
      <c r="G12" s="17" t="n">
        <f aca="false">D12-J12-M12</f>
        <v>6323</v>
      </c>
      <c r="H12" s="18" t="n">
        <f aca="false">E12-K12-N12</f>
        <v>3123</v>
      </c>
      <c r="I12" s="19" t="n">
        <f aca="false">F12-L12-O12</f>
        <v>3200</v>
      </c>
      <c r="J12" s="14" t="n">
        <f aca="false">K12+L12</f>
        <v>1187</v>
      </c>
      <c r="K12" s="15" t="n">
        <v>576</v>
      </c>
      <c r="L12" s="16" t="n">
        <v>611</v>
      </c>
      <c r="M12" s="20" t="n">
        <f aca="false">N12+O12</f>
        <v>148</v>
      </c>
      <c r="N12" s="15" t="n">
        <v>61</v>
      </c>
      <c r="O12" s="16" t="n">
        <v>87</v>
      </c>
    </row>
    <row r="13" customFormat="false" ht="24.9" hidden="false" customHeight="true" outlineLevel="0" collapsed="false">
      <c r="A13" s="12" t="s">
        <v>21</v>
      </c>
      <c r="B13" s="13" t="n">
        <v>32</v>
      </c>
      <c r="C13" s="14" t="n">
        <v>1444</v>
      </c>
      <c r="D13" s="15" t="n">
        <f aca="false">E13+F13</f>
        <v>3555</v>
      </c>
      <c r="E13" s="15" t="n">
        <v>1755</v>
      </c>
      <c r="F13" s="16" t="n">
        <v>1800</v>
      </c>
      <c r="G13" s="17" t="n">
        <f aca="false">D13-J13-M13</f>
        <v>3324</v>
      </c>
      <c r="H13" s="18" t="n">
        <f aca="false">E13-K13-N13</f>
        <v>1654</v>
      </c>
      <c r="I13" s="19" t="n">
        <f aca="false">F13-L13-O13</f>
        <v>1670</v>
      </c>
      <c r="J13" s="14" t="n">
        <f aca="false">K13+L13</f>
        <v>183</v>
      </c>
      <c r="K13" s="15" t="n">
        <v>84</v>
      </c>
      <c r="L13" s="16" t="n">
        <v>99</v>
      </c>
      <c r="M13" s="20" t="n">
        <f aca="false">N13+O13</f>
        <v>48</v>
      </c>
      <c r="N13" s="15" t="n">
        <v>17</v>
      </c>
      <c r="O13" s="16" t="n">
        <v>31</v>
      </c>
    </row>
    <row r="14" customFormat="false" ht="24.9" hidden="false" customHeight="true" outlineLevel="0" collapsed="false">
      <c r="A14" s="12" t="s">
        <v>22</v>
      </c>
      <c r="B14" s="13" t="n">
        <v>11</v>
      </c>
      <c r="C14" s="14" t="n">
        <v>405</v>
      </c>
      <c r="D14" s="15" t="n">
        <f aca="false">E14+F14</f>
        <v>1030</v>
      </c>
      <c r="E14" s="15" t="n">
        <v>504</v>
      </c>
      <c r="F14" s="16" t="n">
        <v>526</v>
      </c>
      <c r="G14" s="17" t="n">
        <f aca="false">D14-J14-M14</f>
        <v>716</v>
      </c>
      <c r="H14" s="18" t="n">
        <f aca="false">E14-K14-N14</f>
        <v>355</v>
      </c>
      <c r="I14" s="19" t="n">
        <f aca="false">F14-L14-O14</f>
        <v>361</v>
      </c>
      <c r="J14" s="14" t="n">
        <f aca="false">K14+L14</f>
        <v>281</v>
      </c>
      <c r="K14" s="15" t="n">
        <v>136</v>
      </c>
      <c r="L14" s="16" t="n">
        <v>145</v>
      </c>
      <c r="M14" s="20" t="n">
        <f aca="false">N14+O14</f>
        <v>33</v>
      </c>
      <c r="N14" s="15" t="n">
        <v>13</v>
      </c>
      <c r="O14" s="16" t="n">
        <v>20</v>
      </c>
    </row>
    <row r="15" customFormat="false" ht="24.9" hidden="false" customHeight="true" outlineLevel="0" collapsed="false">
      <c r="A15" s="12" t="s">
        <v>23</v>
      </c>
      <c r="B15" s="13" t="n">
        <v>34</v>
      </c>
      <c r="C15" s="14" t="n">
        <v>1261</v>
      </c>
      <c r="D15" s="15" t="n">
        <f aca="false">E15+F15</f>
        <v>4048</v>
      </c>
      <c r="E15" s="15" t="n">
        <v>1918</v>
      </c>
      <c r="F15" s="16" t="n">
        <v>2130</v>
      </c>
      <c r="G15" s="17" t="n">
        <f aca="false">D15-J15-M15</f>
        <v>3596</v>
      </c>
      <c r="H15" s="18" t="n">
        <f aca="false">E15-K15-N15</f>
        <v>1711</v>
      </c>
      <c r="I15" s="19" t="n">
        <f aca="false">F15-L15-O15</f>
        <v>1885</v>
      </c>
      <c r="J15" s="14" t="n">
        <f aca="false">K15+L15</f>
        <v>378</v>
      </c>
      <c r="K15" s="15" t="n">
        <v>180</v>
      </c>
      <c r="L15" s="16" t="n">
        <v>198</v>
      </c>
      <c r="M15" s="20" t="n">
        <f aca="false">N15+O15</f>
        <v>74</v>
      </c>
      <c r="N15" s="15" t="n">
        <v>27</v>
      </c>
      <c r="O15" s="16" t="n">
        <v>47</v>
      </c>
    </row>
    <row r="16" customFormat="false" ht="24.9" hidden="false" customHeight="true" outlineLevel="0" collapsed="false">
      <c r="A16" s="12" t="s">
        <v>24</v>
      </c>
      <c r="B16" s="13" t="n">
        <v>32</v>
      </c>
      <c r="C16" s="14" t="n">
        <v>1353</v>
      </c>
      <c r="D16" s="15" t="n">
        <f aca="false">E16+F16</f>
        <v>4187</v>
      </c>
      <c r="E16" s="15" t="n">
        <v>2035</v>
      </c>
      <c r="F16" s="16" t="n">
        <v>2152</v>
      </c>
      <c r="G16" s="17" t="n">
        <f aca="false">D16-J16-M16</f>
        <v>3449</v>
      </c>
      <c r="H16" s="18" t="n">
        <f aca="false">E16-K16-N16</f>
        <v>1686</v>
      </c>
      <c r="I16" s="19" t="n">
        <f aca="false">F16-L16-O16</f>
        <v>1763</v>
      </c>
      <c r="J16" s="14" t="n">
        <f aca="false">K16+L16</f>
        <v>635</v>
      </c>
      <c r="K16" s="15" t="n">
        <v>317</v>
      </c>
      <c r="L16" s="16" t="n">
        <v>318</v>
      </c>
      <c r="M16" s="20" t="n">
        <f aca="false">N16+O16</f>
        <v>103</v>
      </c>
      <c r="N16" s="15" t="n">
        <v>32</v>
      </c>
      <c r="O16" s="16" t="n">
        <v>71</v>
      </c>
    </row>
    <row r="17" customFormat="false" ht="24.9" hidden="false" customHeight="true" outlineLevel="0" collapsed="false">
      <c r="A17" s="12" t="s">
        <v>25</v>
      </c>
      <c r="B17" s="13" t="n">
        <v>32</v>
      </c>
      <c r="C17" s="14" t="n">
        <v>1802</v>
      </c>
      <c r="D17" s="15" t="n">
        <f aca="false">E17+F17</f>
        <v>5400</v>
      </c>
      <c r="E17" s="15" t="n">
        <v>2641</v>
      </c>
      <c r="F17" s="16" t="n">
        <v>2759</v>
      </c>
      <c r="G17" s="17" t="n">
        <f aca="false">D17-J17-M17</f>
        <v>4924</v>
      </c>
      <c r="H17" s="18" t="n">
        <f aca="false">E17-K17-N17</f>
        <v>2412</v>
      </c>
      <c r="I17" s="19" t="n">
        <f aca="false">F17-L17-O17</f>
        <v>2512</v>
      </c>
      <c r="J17" s="14" t="n">
        <f aca="false">K17+L17</f>
        <v>399</v>
      </c>
      <c r="K17" s="15" t="n">
        <v>197</v>
      </c>
      <c r="L17" s="16" t="n">
        <v>202</v>
      </c>
      <c r="M17" s="20" t="n">
        <f aca="false">N17+O17</f>
        <v>77</v>
      </c>
      <c r="N17" s="15" t="n">
        <v>32</v>
      </c>
      <c r="O17" s="16" t="n">
        <v>45</v>
      </c>
    </row>
    <row r="18" customFormat="false" ht="24.9" hidden="false" customHeight="true" outlineLevel="0" collapsed="false">
      <c r="A18" s="12" t="s">
        <v>26</v>
      </c>
      <c r="B18" s="13" t="n">
        <v>23</v>
      </c>
      <c r="C18" s="14" t="n">
        <v>715</v>
      </c>
      <c r="D18" s="15" t="n">
        <f aca="false">E18+F18</f>
        <v>2418</v>
      </c>
      <c r="E18" s="15" t="n">
        <v>1162</v>
      </c>
      <c r="F18" s="16" t="n">
        <v>1256</v>
      </c>
      <c r="G18" s="17" t="n">
        <f aca="false">D18-J18-M18</f>
        <v>2264</v>
      </c>
      <c r="H18" s="18" t="n">
        <f aca="false">E18-K18-N18</f>
        <v>1088</v>
      </c>
      <c r="I18" s="19" t="n">
        <f aca="false">F18-L18-O18</f>
        <v>1176</v>
      </c>
      <c r="J18" s="14" t="n">
        <f aca="false">K18+L18</f>
        <v>120</v>
      </c>
      <c r="K18" s="15" t="n">
        <v>53</v>
      </c>
      <c r="L18" s="16" t="n">
        <v>67</v>
      </c>
      <c r="M18" s="20" t="n">
        <f aca="false">N18+O18</f>
        <v>34</v>
      </c>
      <c r="N18" s="15" t="n">
        <v>21</v>
      </c>
      <c r="O18" s="16" t="n">
        <v>13</v>
      </c>
    </row>
    <row r="19" customFormat="false" ht="24.9" hidden="false" customHeight="true" outlineLevel="0" collapsed="false">
      <c r="A19" s="12" t="s">
        <v>27</v>
      </c>
      <c r="B19" s="13" t="n">
        <v>7</v>
      </c>
      <c r="C19" s="14" t="n">
        <v>281</v>
      </c>
      <c r="D19" s="15" t="n">
        <f aca="false">E19+F19</f>
        <v>705</v>
      </c>
      <c r="E19" s="15" t="n">
        <v>379</v>
      </c>
      <c r="F19" s="16" t="n">
        <v>326</v>
      </c>
      <c r="G19" s="17" t="n">
        <f aca="false">D19-J19-M19</f>
        <v>377</v>
      </c>
      <c r="H19" s="18" t="n">
        <f aca="false">E19-K19-N19</f>
        <v>201</v>
      </c>
      <c r="I19" s="19" t="n">
        <f aca="false">F19-L19-O19</f>
        <v>176</v>
      </c>
      <c r="J19" s="14" t="n">
        <f aca="false">K19+L19</f>
        <v>315</v>
      </c>
      <c r="K19" s="15" t="n">
        <v>171</v>
      </c>
      <c r="L19" s="16" t="n">
        <v>144</v>
      </c>
      <c r="M19" s="20" t="n">
        <f aca="false">N19+O19</f>
        <v>13</v>
      </c>
      <c r="N19" s="15" t="n">
        <v>7</v>
      </c>
      <c r="O19" s="16" t="n">
        <v>6</v>
      </c>
    </row>
    <row r="20" customFormat="false" ht="24.9" hidden="false" customHeight="true" outlineLevel="0" collapsed="false">
      <c r="A20" s="12" t="s">
        <v>28</v>
      </c>
      <c r="B20" s="13" t="n">
        <v>22</v>
      </c>
      <c r="C20" s="14" t="n">
        <v>742</v>
      </c>
      <c r="D20" s="15" t="n">
        <f aca="false">E20+F20</f>
        <v>1960</v>
      </c>
      <c r="E20" s="15" t="n">
        <v>996</v>
      </c>
      <c r="F20" s="16" t="n">
        <v>964</v>
      </c>
      <c r="G20" s="17" t="n">
        <f aca="false">D20-J20-M20</f>
        <v>1740</v>
      </c>
      <c r="H20" s="18" t="n">
        <f aca="false">E20-K20-N20</f>
        <v>900</v>
      </c>
      <c r="I20" s="19" t="n">
        <f aca="false">F20-L20-O20</f>
        <v>840</v>
      </c>
      <c r="J20" s="14" t="n">
        <f aca="false">K20+L20</f>
        <v>199</v>
      </c>
      <c r="K20" s="15" t="n">
        <v>92</v>
      </c>
      <c r="L20" s="16" t="n">
        <v>107</v>
      </c>
      <c r="M20" s="20" t="n">
        <f aca="false">N20+O20</f>
        <v>21</v>
      </c>
      <c r="N20" s="15" t="n">
        <v>4</v>
      </c>
      <c r="O20" s="16" t="n">
        <v>17</v>
      </c>
    </row>
    <row r="21" customFormat="false" ht="24.9" hidden="false" customHeight="true" outlineLevel="0" collapsed="false">
      <c r="A21" s="12" t="s">
        <v>29</v>
      </c>
      <c r="B21" s="13" t="n">
        <v>20</v>
      </c>
      <c r="C21" s="14" t="n">
        <v>275</v>
      </c>
      <c r="D21" s="15" t="n">
        <f aca="false">E21+F21</f>
        <v>731</v>
      </c>
      <c r="E21" s="15" t="n">
        <v>382</v>
      </c>
      <c r="F21" s="16" t="n">
        <v>349</v>
      </c>
      <c r="G21" s="17" t="n">
        <f aca="false">D21-J21-M21</f>
        <v>689</v>
      </c>
      <c r="H21" s="18" t="n">
        <f aca="false">E21-K21-N21</f>
        <v>361</v>
      </c>
      <c r="I21" s="19" t="n">
        <f aca="false">F21-L21-O21</f>
        <v>328</v>
      </c>
      <c r="J21" s="14" t="n">
        <f aca="false">K21+L21</f>
        <v>37</v>
      </c>
      <c r="K21" s="15" t="n">
        <v>20</v>
      </c>
      <c r="L21" s="16" t="n">
        <v>17</v>
      </c>
      <c r="M21" s="20" t="n">
        <f aca="false">N21+O21</f>
        <v>5</v>
      </c>
      <c r="N21" s="15" t="n">
        <v>1</v>
      </c>
      <c r="O21" s="16" t="n">
        <v>4</v>
      </c>
    </row>
    <row r="22" customFormat="false" ht="24.9" hidden="false" customHeight="true" outlineLevel="0" collapsed="false">
      <c r="A22" s="12" t="s">
        <v>30</v>
      </c>
      <c r="B22" s="13" t="n">
        <v>30</v>
      </c>
      <c r="C22" s="14" t="n">
        <v>624</v>
      </c>
      <c r="D22" s="15" t="n">
        <f aca="false">E22+F22</f>
        <v>1519</v>
      </c>
      <c r="E22" s="15" t="n">
        <v>793</v>
      </c>
      <c r="F22" s="16" t="n">
        <v>726</v>
      </c>
      <c r="G22" s="17" t="n">
        <f aca="false">D22-J22-M22</f>
        <v>1392</v>
      </c>
      <c r="H22" s="18" t="n">
        <f aca="false">E22-K22-N22</f>
        <v>744</v>
      </c>
      <c r="I22" s="19" t="n">
        <f aca="false">F22-L22-O22</f>
        <v>648</v>
      </c>
      <c r="J22" s="14" t="n">
        <f aca="false">K22+L22</f>
        <v>111</v>
      </c>
      <c r="K22" s="15" t="n">
        <v>47</v>
      </c>
      <c r="L22" s="16" t="n">
        <v>64</v>
      </c>
      <c r="M22" s="20" t="n">
        <f aca="false">N22+O22</f>
        <v>16</v>
      </c>
      <c r="N22" s="15" t="n">
        <v>2</v>
      </c>
      <c r="O22" s="16" t="n">
        <v>14</v>
      </c>
    </row>
    <row r="23" customFormat="false" ht="24.9" hidden="false" customHeight="true" outlineLevel="0" collapsed="false">
      <c r="A23" s="12" t="s">
        <v>31</v>
      </c>
      <c r="B23" s="13" t="n">
        <v>24</v>
      </c>
      <c r="C23" s="14" t="n">
        <v>405</v>
      </c>
      <c r="D23" s="15" t="n">
        <f aca="false">E23+F23</f>
        <v>1006</v>
      </c>
      <c r="E23" s="15" t="n">
        <v>524</v>
      </c>
      <c r="F23" s="16" t="n">
        <v>482</v>
      </c>
      <c r="G23" s="17" t="n">
        <f aca="false">D23-J23-M23</f>
        <v>914</v>
      </c>
      <c r="H23" s="18" t="n">
        <f aca="false">E23-K23-N23</f>
        <v>473</v>
      </c>
      <c r="I23" s="19" t="n">
        <f aca="false">F23-L23-O23</f>
        <v>441</v>
      </c>
      <c r="J23" s="14" t="n">
        <f aca="false">K23+L23</f>
        <v>80</v>
      </c>
      <c r="K23" s="15" t="n">
        <v>44</v>
      </c>
      <c r="L23" s="16" t="n">
        <v>36</v>
      </c>
      <c r="M23" s="20" t="n">
        <f aca="false">N23+O23</f>
        <v>12</v>
      </c>
      <c r="N23" s="15" t="n">
        <v>7</v>
      </c>
      <c r="O23" s="16" t="n">
        <v>5</v>
      </c>
    </row>
    <row r="24" customFormat="false" ht="24.9" hidden="false" customHeight="true" outlineLevel="0" collapsed="false">
      <c r="A24" s="12" t="s">
        <v>32</v>
      </c>
      <c r="B24" s="13" t="n">
        <v>21</v>
      </c>
      <c r="C24" s="14" t="n">
        <v>329</v>
      </c>
      <c r="D24" s="15" t="n">
        <f aca="false">E24+F24</f>
        <v>808</v>
      </c>
      <c r="E24" s="15" t="n">
        <v>417</v>
      </c>
      <c r="F24" s="16" t="n">
        <v>391</v>
      </c>
      <c r="G24" s="17" t="n">
        <f aca="false">D24-J24-M24</f>
        <v>763</v>
      </c>
      <c r="H24" s="18" t="n">
        <f aca="false">E24-K24-N24</f>
        <v>397</v>
      </c>
      <c r="I24" s="19" t="n">
        <f aca="false">F24-L24-O24</f>
        <v>366</v>
      </c>
      <c r="J24" s="14" t="n">
        <f aca="false">K24+L24</f>
        <v>38</v>
      </c>
      <c r="K24" s="15" t="n">
        <v>18</v>
      </c>
      <c r="L24" s="16" t="n">
        <v>20</v>
      </c>
      <c r="M24" s="20" t="n">
        <f aca="false">N24+O24</f>
        <v>7</v>
      </c>
      <c r="N24" s="15" t="n">
        <v>2</v>
      </c>
      <c r="O24" s="16" t="n">
        <v>5</v>
      </c>
    </row>
    <row r="25" customFormat="false" ht="24.9" hidden="false" customHeight="true" outlineLevel="0" collapsed="false">
      <c r="A25" s="12" t="s">
        <v>33</v>
      </c>
      <c r="B25" s="13" t="n">
        <v>24</v>
      </c>
      <c r="C25" s="14" t="n">
        <v>382</v>
      </c>
      <c r="D25" s="15" t="n">
        <f aca="false">E25+F25</f>
        <v>923</v>
      </c>
      <c r="E25" s="15" t="n">
        <v>458</v>
      </c>
      <c r="F25" s="16" t="n">
        <v>465</v>
      </c>
      <c r="G25" s="17" t="n">
        <f aca="false">D25-J25-M25</f>
        <v>896</v>
      </c>
      <c r="H25" s="18" t="n">
        <f aca="false">E25-K25-N25</f>
        <v>444</v>
      </c>
      <c r="I25" s="19" t="n">
        <f aca="false">F25-L25-O25</f>
        <v>452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5</v>
      </c>
      <c r="N25" s="15" t="n">
        <v>0</v>
      </c>
      <c r="O25" s="16" t="n">
        <v>5</v>
      </c>
    </row>
    <row r="26" customFormat="false" ht="24.9" hidden="false" customHeight="true" outlineLevel="0" collapsed="false">
      <c r="A26" s="12" t="s">
        <v>34</v>
      </c>
      <c r="B26" s="13" t="n">
        <v>21</v>
      </c>
      <c r="C26" s="14" t="n">
        <v>375</v>
      </c>
      <c r="D26" s="15" t="n">
        <f aca="false">E26+F26</f>
        <v>941</v>
      </c>
      <c r="E26" s="15" t="n">
        <v>459</v>
      </c>
      <c r="F26" s="16" t="n">
        <v>482</v>
      </c>
      <c r="G26" s="17" t="n">
        <f aca="false">D26-J26-M26</f>
        <v>885</v>
      </c>
      <c r="H26" s="18" t="n">
        <f aca="false">E26-K26-N26</f>
        <v>436</v>
      </c>
      <c r="I26" s="19" t="n">
        <f aca="false">F26-L26-O26</f>
        <v>449</v>
      </c>
      <c r="J26" s="14" t="n">
        <f aca="false">K26+L26</f>
        <v>42</v>
      </c>
      <c r="K26" s="15" t="n">
        <v>17</v>
      </c>
      <c r="L26" s="16" t="n">
        <v>25</v>
      </c>
      <c r="M26" s="20" t="n">
        <f aca="false">N26+O26</f>
        <v>14</v>
      </c>
      <c r="N26" s="15" t="n">
        <v>6</v>
      </c>
      <c r="O26" s="16" t="n">
        <v>8</v>
      </c>
    </row>
    <row r="27" customFormat="false" ht="24.9" hidden="false" customHeight="true" outlineLevel="0" collapsed="false">
      <c r="A27" s="12" t="s">
        <v>35</v>
      </c>
      <c r="B27" s="13" t="n">
        <v>24</v>
      </c>
      <c r="C27" s="14" t="n">
        <v>413</v>
      </c>
      <c r="D27" s="15" t="n">
        <f aca="false">E27+F27</f>
        <v>961</v>
      </c>
      <c r="E27" s="15" t="n">
        <v>475</v>
      </c>
      <c r="F27" s="16" t="n">
        <v>486</v>
      </c>
      <c r="G27" s="17" t="n">
        <f aca="false">D27-J27-M27</f>
        <v>897</v>
      </c>
      <c r="H27" s="18" t="n">
        <f aca="false">E27-K27-N27</f>
        <v>458</v>
      </c>
      <c r="I27" s="19" t="n">
        <f aca="false">F27-L27-O27</f>
        <v>439</v>
      </c>
      <c r="J27" s="14" t="n">
        <f aca="false">K27+L27</f>
        <v>60</v>
      </c>
      <c r="K27" s="15" t="n">
        <v>17</v>
      </c>
      <c r="L27" s="16" t="n">
        <v>43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" hidden="false" customHeight="true" outlineLevel="0" collapsed="false">
      <c r="A28" s="12" t="s">
        <v>36</v>
      </c>
      <c r="B28" s="13" t="n">
        <v>17</v>
      </c>
      <c r="C28" s="14" t="n">
        <v>440</v>
      </c>
      <c r="D28" s="15" t="n">
        <f aca="false">E28+F28</f>
        <v>1301</v>
      </c>
      <c r="E28" s="15" t="n">
        <v>644</v>
      </c>
      <c r="F28" s="16" t="n">
        <v>657</v>
      </c>
      <c r="G28" s="17" t="n">
        <f aca="false">D28-J28-M28</f>
        <v>1209</v>
      </c>
      <c r="H28" s="18" t="n">
        <f aca="false">E28-K28-N28</f>
        <v>586</v>
      </c>
      <c r="I28" s="19" t="n">
        <f aca="false">F28-L28-O28</f>
        <v>623</v>
      </c>
      <c r="J28" s="14" t="n">
        <f aca="false">K28+L28</f>
        <v>72</v>
      </c>
      <c r="K28" s="15" t="n">
        <v>45</v>
      </c>
      <c r="L28" s="16" t="n">
        <v>27</v>
      </c>
      <c r="M28" s="20" t="n">
        <f aca="false">N28+O28</f>
        <v>20</v>
      </c>
      <c r="N28" s="15" t="n">
        <v>13</v>
      </c>
      <c r="O28" s="16" t="n">
        <v>7</v>
      </c>
    </row>
    <row r="29" customFormat="false" ht="24.9" hidden="false" customHeight="true" outlineLevel="0" collapsed="false">
      <c r="A29" s="12" t="s">
        <v>37</v>
      </c>
      <c r="B29" s="13" t="n">
        <v>20</v>
      </c>
      <c r="C29" s="14" t="n">
        <v>397</v>
      </c>
      <c r="D29" s="15" t="n">
        <f aca="false">E29+F29</f>
        <v>1096</v>
      </c>
      <c r="E29" s="15" t="n">
        <v>542</v>
      </c>
      <c r="F29" s="16" t="n">
        <v>554</v>
      </c>
      <c r="G29" s="17" t="n">
        <f aca="false">D29-J29-M29</f>
        <v>1055</v>
      </c>
      <c r="H29" s="18" t="n">
        <f aca="false">E29-K29-N29</f>
        <v>523</v>
      </c>
      <c r="I29" s="19" t="n">
        <f aca="false">F29-L29-O29</f>
        <v>532</v>
      </c>
      <c r="J29" s="14" t="n">
        <f aca="false">K29+L29</f>
        <v>38</v>
      </c>
      <c r="K29" s="15" t="n">
        <v>17</v>
      </c>
      <c r="L29" s="16" t="n">
        <v>21</v>
      </c>
      <c r="M29" s="20" t="n">
        <f aca="false">N29+O29</f>
        <v>3</v>
      </c>
      <c r="N29" s="15" t="n">
        <v>2</v>
      </c>
      <c r="O29" s="16" t="n">
        <v>1</v>
      </c>
    </row>
    <row r="30" customFormat="false" ht="24.9" hidden="false" customHeight="true" outlineLevel="0" collapsed="false">
      <c r="A30" s="12" t="s">
        <v>38</v>
      </c>
      <c r="B30" s="13" t="n">
        <v>20</v>
      </c>
      <c r="C30" s="14" t="n">
        <v>308</v>
      </c>
      <c r="D30" s="15" t="n">
        <f aca="false">E30+F30</f>
        <v>747</v>
      </c>
      <c r="E30" s="15" t="n">
        <v>392</v>
      </c>
      <c r="F30" s="16" t="n">
        <v>355</v>
      </c>
      <c r="G30" s="17" t="n">
        <f aca="false">D30-J30-M30</f>
        <v>690</v>
      </c>
      <c r="H30" s="18" t="n">
        <f aca="false">E30-K30-N30</f>
        <v>360</v>
      </c>
      <c r="I30" s="19" t="n">
        <f aca="false">F30-L30-O30</f>
        <v>330</v>
      </c>
      <c r="J30" s="14" t="n">
        <f aca="false">K30+L30</f>
        <v>50</v>
      </c>
      <c r="K30" s="15" t="n">
        <v>28</v>
      </c>
      <c r="L30" s="16" t="n">
        <v>22</v>
      </c>
      <c r="M30" s="20" t="n">
        <f aca="false">N30+O30</f>
        <v>7</v>
      </c>
      <c r="N30" s="15" t="n">
        <v>4</v>
      </c>
      <c r="O30" s="16" t="n">
        <v>3</v>
      </c>
    </row>
    <row r="31" customFormat="false" ht="24.9" hidden="false" customHeight="true" outlineLevel="0" collapsed="false">
      <c r="A31" s="12" t="s">
        <v>39</v>
      </c>
      <c r="B31" s="13" t="n">
        <v>18</v>
      </c>
      <c r="C31" s="14" t="n">
        <v>385</v>
      </c>
      <c r="D31" s="15" t="n">
        <f aca="false">E31+F31</f>
        <v>1133</v>
      </c>
      <c r="E31" s="15" t="n">
        <v>539</v>
      </c>
      <c r="F31" s="16" t="n">
        <v>594</v>
      </c>
      <c r="G31" s="17" t="n">
        <f aca="false">D31-J31-M31</f>
        <v>1075</v>
      </c>
      <c r="H31" s="18" t="n">
        <f aca="false">E31-K31-N31</f>
        <v>517</v>
      </c>
      <c r="I31" s="19" t="n">
        <f aca="false">F31-L31-O31</f>
        <v>558</v>
      </c>
      <c r="J31" s="14" t="n">
        <f aca="false">K31+L31</f>
        <v>53</v>
      </c>
      <c r="K31" s="15" t="n">
        <v>18</v>
      </c>
      <c r="L31" s="16" t="n">
        <v>35</v>
      </c>
      <c r="M31" s="20" t="n">
        <f aca="false">N31+O31</f>
        <v>5</v>
      </c>
      <c r="N31" s="15" t="n">
        <v>4</v>
      </c>
      <c r="O31" s="16" t="n">
        <v>1</v>
      </c>
    </row>
    <row r="32" customFormat="false" ht="24.9" hidden="false" customHeight="true" outlineLevel="0" collapsed="false">
      <c r="A32" s="12" t="s">
        <v>40</v>
      </c>
      <c r="B32" s="13" t="n">
        <v>13</v>
      </c>
      <c r="C32" s="14" t="n">
        <v>208</v>
      </c>
      <c r="D32" s="15" t="n">
        <f aca="false">E32+F32</f>
        <v>504</v>
      </c>
      <c r="E32" s="15" t="n">
        <v>254</v>
      </c>
      <c r="F32" s="16" t="n">
        <v>250</v>
      </c>
      <c r="G32" s="17" t="n">
        <f aca="false">D32-J32-M32</f>
        <v>459</v>
      </c>
      <c r="H32" s="18" t="n">
        <f aca="false">E32-K32-N32</f>
        <v>232</v>
      </c>
      <c r="I32" s="19" t="n">
        <f aca="false">F32-L32-O32</f>
        <v>227</v>
      </c>
      <c r="J32" s="14" t="n">
        <f aca="false">K32+L32</f>
        <v>40</v>
      </c>
      <c r="K32" s="15" t="n">
        <v>19</v>
      </c>
      <c r="L32" s="16" t="n">
        <v>21</v>
      </c>
      <c r="M32" s="20" t="n">
        <f aca="false">N32+O32</f>
        <v>5</v>
      </c>
      <c r="N32" s="15" t="n">
        <v>3</v>
      </c>
      <c r="O32" s="16" t="n">
        <v>2</v>
      </c>
    </row>
    <row r="33" customFormat="false" ht="24.9" hidden="false" customHeight="true" outlineLevel="0" collapsed="false">
      <c r="A33" s="12" t="s">
        <v>41</v>
      </c>
      <c r="B33" s="13" t="n">
        <v>14</v>
      </c>
      <c r="C33" s="14" t="n">
        <v>199</v>
      </c>
      <c r="D33" s="15" t="n">
        <f aca="false">E33+F33</f>
        <v>470</v>
      </c>
      <c r="E33" s="15" t="n">
        <v>237</v>
      </c>
      <c r="F33" s="16" t="n">
        <v>233</v>
      </c>
      <c r="G33" s="17" t="n">
        <f aca="false">D33-J33-M33</f>
        <v>454</v>
      </c>
      <c r="H33" s="18" t="n">
        <f aca="false">E33-K33-N33</f>
        <v>226</v>
      </c>
      <c r="I33" s="19" t="n">
        <f aca="false">F33-L33-O33</f>
        <v>228</v>
      </c>
      <c r="J33" s="14" t="n">
        <f aca="false">K33+L33</f>
        <v>10</v>
      </c>
      <c r="K33" s="15" t="n">
        <v>7</v>
      </c>
      <c r="L33" s="16" t="n">
        <v>3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" hidden="false" customHeight="true" outlineLevel="0" collapsed="false">
      <c r="A34" s="12" t="s">
        <v>42</v>
      </c>
      <c r="B34" s="13" t="n">
        <v>18</v>
      </c>
      <c r="C34" s="14" t="n">
        <v>738</v>
      </c>
      <c r="D34" s="15" t="n">
        <f aca="false">E34+F34</f>
        <v>1871</v>
      </c>
      <c r="E34" s="15" t="n">
        <v>982</v>
      </c>
      <c r="F34" s="16" t="n">
        <v>889</v>
      </c>
      <c r="G34" s="17" t="n">
        <f aca="false">D34-J34-M34</f>
        <v>989</v>
      </c>
      <c r="H34" s="18" t="n">
        <f aca="false">E34-K34-N34</f>
        <v>530</v>
      </c>
      <c r="I34" s="19" t="n">
        <f aca="false">F34-L34-O34</f>
        <v>459</v>
      </c>
      <c r="J34" s="14" t="n">
        <f aca="false">K34+L34</f>
        <v>804</v>
      </c>
      <c r="K34" s="15" t="n">
        <v>413</v>
      </c>
      <c r="L34" s="16" t="n">
        <v>391</v>
      </c>
      <c r="M34" s="20" t="n">
        <f aca="false">N34+O34</f>
        <v>78</v>
      </c>
      <c r="N34" s="15" t="n">
        <v>39</v>
      </c>
      <c r="O34" s="16" t="n">
        <v>39</v>
      </c>
    </row>
    <row r="35" customFormat="false" ht="24.9" hidden="false" customHeight="true" outlineLevel="0" collapsed="false">
      <c r="A35" s="12" t="s">
        <v>43</v>
      </c>
      <c r="B35" s="13" t="n">
        <v>25</v>
      </c>
      <c r="C35" s="14" t="n">
        <v>856</v>
      </c>
      <c r="D35" s="15" t="n">
        <f aca="false">E35+F35</f>
        <v>2417</v>
      </c>
      <c r="E35" s="15" t="n">
        <v>1225</v>
      </c>
      <c r="F35" s="16" t="n">
        <v>1192</v>
      </c>
      <c r="G35" s="17" t="n">
        <f aca="false">D35-J35-M35</f>
        <v>2011</v>
      </c>
      <c r="H35" s="18" t="n">
        <f aca="false">E35-K35-N35</f>
        <v>1055</v>
      </c>
      <c r="I35" s="19" t="n">
        <f aca="false">F35-L35-O35</f>
        <v>956</v>
      </c>
      <c r="J35" s="14" t="n">
        <f aca="false">K35+L35</f>
        <v>329</v>
      </c>
      <c r="K35" s="15" t="n">
        <v>140</v>
      </c>
      <c r="L35" s="16" t="n">
        <v>189</v>
      </c>
      <c r="M35" s="20" t="n">
        <f aca="false">N35+O35</f>
        <v>77</v>
      </c>
      <c r="N35" s="15" t="n">
        <v>30</v>
      </c>
      <c r="O35" s="16" t="n">
        <v>47</v>
      </c>
    </row>
    <row r="36" customFormat="false" ht="24.9" hidden="false" customHeight="true" outlineLevel="0" collapsed="false">
      <c r="A36" s="12" t="s">
        <v>44</v>
      </c>
      <c r="B36" s="13" t="n">
        <v>18</v>
      </c>
      <c r="C36" s="14" t="n">
        <v>1228</v>
      </c>
      <c r="D36" s="15" t="n">
        <f aca="false">E36+F36</f>
        <v>3139</v>
      </c>
      <c r="E36" s="15" t="n">
        <v>1623</v>
      </c>
      <c r="F36" s="16" t="n">
        <v>1516</v>
      </c>
      <c r="G36" s="17" t="n">
        <f aca="false">D36-J36-M36</f>
        <v>1928</v>
      </c>
      <c r="H36" s="18" t="n">
        <f aca="false">E36-K36-N36</f>
        <v>1014</v>
      </c>
      <c r="I36" s="19" t="n">
        <f aca="false">F36-L36-O36</f>
        <v>914</v>
      </c>
      <c r="J36" s="14" t="n">
        <f aca="false">K36+L36</f>
        <v>1079</v>
      </c>
      <c r="K36" s="15" t="n">
        <v>556</v>
      </c>
      <c r="L36" s="16" t="n">
        <v>523</v>
      </c>
      <c r="M36" s="20" t="n">
        <f aca="false">N36+O36</f>
        <v>132</v>
      </c>
      <c r="N36" s="15" t="n">
        <v>53</v>
      </c>
      <c r="O36" s="16" t="n">
        <v>79</v>
      </c>
    </row>
    <row r="37" customFormat="false" ht="24.9" hidden="false" customHeight="true" outlineLevel="0" collapsed="false">
      <c r="A37" s="12" t="s">
        <v>45</v>
      </c>
      <c r="B37" s="13" t="n">
        <v>16</v>
      </c>
      <c r="C37" s="14" t="n">
        <v>1321</v>
      </c>
      <c r="D37" s="15" t="n">
        <f aca="false">E37+F37</f>
        <v>3504</v>
      </c>
      <c r="E37" s="15" t="n">
        <v>1646</v>
      </c>
      <c r="F37" s="16" t="n">
        <v>1858</v>
      </c>
      <c r="G37" s="17" t="n">
        <f aca="false">D37-J37-M37</f>
        <v>2882</v>
      </c>
      <c r="H37" s="18" t="n">
        <f aca="false">E37-K37-N37</f>
        <v>1380</v>
      </c>
      <c r="I37" s="19" t="n">
        <f aca="false">F37-L37-O37</f>
        <v>1502</v>
      </c>
      <c r="J37" s="14" t="n">
        <f aca="false">K37+L37</f>
        <v>484</v>
      </c>
      <c r="K37" s="15" t="n">
        <v>216</v>
      </c>
      <c r="L37" s="16" t="n">
        <v>268</v>
      </c>
      <c r="M37" s="20" t="n">
        <f aca="false">N37+O37</f>
        <v>138</v>
      </c>
      <c r="N37" s="15" t="n">
        <v>50</v>
      </c>
      <c r="O37" s="16" t="n">
        <v>88</v>
      </c>
    </row>
    <row r="38" customFormat="false" ht="24.9" hidden="false" customHeight="true" outlineLevel="0" collapsed="false">
      <c r="A38" s="12" t="s">
        <v>46</v>
      </c>
      <c r="B38" s="13" t="n">
        <v>16</v>
      </c>
      <c r="C38" s="14" t="n">
        <v>567</v>
      </c>
      <c r="D38" s="15" t="n">
        <f aca="false">E38+F38</f>
        <v>1842</v>
      </c>
      <c r="E38" s="15" t="n">
        <v>917</v>
      </c>
      <c r="F38" s="16" t="n">
        <v>925</v>
      </c>
      <c r="G38" s="17" t="n">
        <f aca="false">D38-J38-M38</f>
        <v>1322</v>
      </c>
      <c r="H38" s="18" t="n">
        <f aca="false">E38-K38-N38</f>
        <v>660</v>
      </c>
      <c r="I38" s="19" t="n">
        <f aca="false">F38-L38-O38</f>
        <v>662</v>
      </c>
      <c r="J38" s="14" t="n">
        <f aca="false">K38+L38</f>
        <v>482</v>
      </c>
      <c r="K38" s="15" t="n">
        <v>243</v>
      </c>
      <c r="L38" s="16" t="n">
        <v>239</v>
      </c>
      <c r="M38" s="20" t="n">
        <f aca="false">N38+O38</f>
        <v>38</v>
      </c>
      <c r="N38" s="15" t="n">
        <v>14</v>
      </c>
      <c r="O38" s="16" t="n">
        <v>24</v>
      </c>
    </row>
    <row r="39" customFormat="false" ht="24.9" hidden="false" customHeight="true" outlineLevel="0" collapsed="false">
      <c r="A39" s="12" t="s">
        <v>47</v>
      </c>
      <c r="B39" s="13" t="n">
        <v>13</v>
      </c>
      <c r="C39" s="14" t="n">
        <v>835</v>
      </c>
      <c r="D39" s="15" t="n">
        <f aca="false">E39+F39</f>
        <v>2555</v>
      </c>
      <c r="E39" s="15" t="n">
        <v>1294</v>
      </c>
      <c r="F39" s="16" t="n">
        <v>1261</v>
      </c>
      <c r="G39" s="17" t="n">
        <f aca="false">D39-J39-M39</f>
        <v>1954</v>
      </c>
      <c r="H39" s="18" t="n">
        <f aca="false">E39-K39-N39</f>
        <v>1000</v>
      </c>
      <c r="I39" s="19" t="n">
        <f aca="false">F39-L39-O39</f>
        <v>954</v>
      </c>
      <c r="J39" s="14" t="n">
        <f aca="false">K39+L39</f>
        <v>533</v>
      </c>
      <c r="K39" s="15" t="n">
        <v>261</v>
      </c>
      <c r="L39" s="16" t="n">
        <v>272</v>
      </c>
      <c r="M39" s="20" t="n">
        <f aca="false">N39+O39</f>
        <v>68</v>
      </c>
      <c r="N39" s="15" t="n">
        <v>33</v>
      </c>
      <c r="O39" s="16" t="n">
        <v>35</v>
      </c>
    </row>
    <row r="40" customFormat="false" ht="24.9" hidden="false" customHeight="true" outlineLevel="0" collapsed="false">
      <c r="A40" s="12" t="s">
        <v>48</v>
      </c>
      <c r="B40" s="13" t="n">
        <v>14</v>
      </c>
      <c r="C40" s="14" t="n">
        <v>586</v>
      </c>
      <c r="D40" s="15" t="n">
        <f aca="false">E40+F40</f>
        <v>1579</v>
      </c>
      <c r="E40" s="15" t="n">
        <v>840</v>
      </c>
      <c r="F40" s="16" t="n">
        <v>739</v>
      </c>
      <c r="G40" s="17" t="n">
        <f aca="false">D40-J40-M40</f>
        <v>1382</v>
      </c>
      <c r="H40" s="18" t="n">
        <f aca="false">E40-K40-N40</f>
        <v>739</v>
      </c>
      <c r="I40" s="19" t="n">
        <f aca="false">F40-L40-O40</f>
        <v>643</v>
      </c>
      <c r="J40" s="14" t="n">
        <f aca="false">K40+L40</f>
        <v>170</v>
      </c>
      <c r="K40" s="15" t="n">
        <v>89</v>
      </c>
      <c r="L40" s="16" t="n">
        <v>81</v>
      </c>
      <c r="M40" s="20" t="n">
        <f aca="false">N40+O40</f>
        <v>27</v>
      </c>
      <c r="N40" s="15" t="n">
        <v>12</v>
      </c>
      <c r="O40" s="16" t="n">
        <v>15</v>
      </c>
    </row>
    <row r="41" customFormat="false" ht="24.9" hidden="false" customHeight="true" outlineLevel="0" collapsed="false">
      <c r="A41" s="12" t="s">
        <v>49</v>
      </c>
      <c r="B41" s="13" t="n">
        <v>29</v>
      </c>
      <c r="C41" s="14" t="n">
        <v>1386</v>
      </c>
      <c r="D41" s="15" t="n">
        <f aca="false">E41+F41</f>
        <v>3785</v>
      </c>
      <c r="E41" s="15" t="n">
        <v>1839</v>
      </c>
      <c r="F41" s="16" t="n">
        <v>1946</v>
      </c>
      <c r="G41" s="17" t="n">
        <f aca="false">D41-J41-M41</f>
        <v>3397</v>
      </c>
      <c r="H41" s="18" t="n">
        <f aca="false">E41-K41-N41</f>
        <v>1668</v>
      </c>
      <c r="I41" s="19" t="n">
        <f aca="false">F41-L41-O41</f>
        <v>1729</v>
      </c>
      <c r="J41" s="14" t="n">
        <f aca="false">K41+L41</f>
        <v>315</v>
      </c>
      <c r="K41" s="15" t="n">
        <v>142</v>
      </c>
      <c r="L41" s="16" t="n">
        <v>173</v>
      </c>
      <c r="M41" s="20" t="n">
        <f aca="false">N41+O41</f>
        <v>73</v>
      </c>
      <c r="N41" s="15" t="n">
        <v>29</v>
      </c>
      <c r="O41" s="16" t="n">
        <v>44</v>
      </c>
    </row>
    <row r="42" customFormat="false" ht="24.9" hidden="false" customHeight="true" outlineLevel="0" collapsed="false">
      <c r="A42" s="12" t="s">
        <v>50</v>
      </c>
      <c r="B42" s="13" t="n">
        <v>21</v>
      </c>
      <c r="C42" s="14" t="n">
        <v>512</v>
      </c>
      <c r="D42" s="15" t="n">
        <f aca="false">E42+F42</f>
        <v>1206</v>
      </c>
      <c r="E42" s="15" t="n">
        <v>603</v>
      </c>
      <c r="F42" s="16" t="n">
        <v>603</v>
      </c>
      <c r="G42" s="17" t="n">
        <f aca="false">D42-J42-M42</f>
        <v>1098</v>
      </c>
      <c r="H42" s="18" t="n">
        <f aca="false">E42-K42-N42</f>
        <v>552</v>
      </c>
      <c r="I42" s="19" t="n">
        <f aca="false">F42-L42-O42</f>
        <v>546</v>
      </c>
      <c r="J42" s="14" t="n">
        <f aca="false">K42+L42</f>
        <v>101</v>
      </c>
      <c r="K42" s="15" t="n">
        <v>50</v>
      </c>
      <c r="L42" s="16" t="n">
        <v>51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" hidden="false" customHeight="true" outlineLevel="0" collapsed="false">
      <c r="A43" s="12" t="s">
        <v>51</v>
      </c>
      <c r="B43" s="13" t="n">
        <v>35</v>
      </c>
      <c r="C43" s="14" t="n">
        <v>3507</v>
      </c>
      <c r="D43" s="15" t="n">
        <f aca="false">E43+F43</f>
        <v>9368</v>
      </c>
      <c r="E43" s="15" t="n">
        <v>4608</v>
      </c>
      <c r="F43" s="16" t="n">
        <v>4760</v>
      </c>
      <c r="G43" s="17" t="n">
        <f aca="false">D43-J43-M43</f>
        <v>7949</v>
      </c>
      <c r="H43" s="18" t="n">
        <f aca="false">E43-K43-N43</f>
        <v>3910</v>
      </c>
      <c r="I43" s="19" t="n">
        <f aca="false">F43-L43-O43</f>
        <v>4039</v>
      </c>
      <c r="J43" s="14" t="n">
        <f aca="false">K43+L43</f>
        <v>1181</v>
      </c>
      <c r="K43" s="15" t="n">
        <v>582</v>
      </c>
      <c r="L43" s="16" t="n">
        <v>599</v>
      </c>
      <c r="M43" s="20" t="n">
        <f aca="false">N43+O43</f>
        <v>238</v>
      </c>
      <c r="N43" s="15" t="n">
        <v>116</v>
      </c>
      <c r="O43" s="16" t="n">
        <v>122</v>
      </c>
    </row>
    <row r="44" customFormat="false" ht="24.9" hidden="false" customHeight="true" outlineLevel="0" collapsed="false">
      <c r="A44" s="12" t="s">
        <v>52</v>
      </c>
      <c r="B44" s="13" t="n">
        <v>32</v>
      </c>
      <c r="C44" s="14" t="n">
        <v>2032</v>
      </c>
      <c r="D44" s="15" t="n">
        <f aca="false">E44+F44</f>
        <v>5950</v>
      </c>
      <c r="E44" s="15" t="n">
        <v>3015</v>
      </c>
      <c r="F44" s="16" t="n">
        <v>2935</v>
      </c>
      <c r="G44" s="17" t="n">
        <f aca="false">D44-J44-M44</f>
        <v>4076</v>
      </c>
      <c r="H44" s="18" t="n">
        <f aca="false">E44-K44-N44</f>
        <v>2061</v>
      </c>
      <c r="I44" s="19" t="n">
        <f aca="false">F44-L44-O44</f>
        <v>2015</v>
      </c>
      <c r="J44" s="14" t="n">
        <f aca="false">K44+L44</f>
        <v>1757</v>
      </c>
      <c r="K44" s="15" t="n">
        <v>899</v>
      </c>
      <c r="L44" s="16" t="n">
        <v>858</v>
      </c>
      <c r="M44" s="20" t="n">
        <f aca="false">N44+O44</f>
        <v>117</v>
      </c>
      <c r="N44" s="15" t="n">
        <v>55</v>
      </c>
      <c r="O44" s="16" t="n">
        <v>62</v>
      </c>
    </row>
    <row r="45" customFormat="false" ht="24.9" hidden="false" customHeight="true" outlineLevel="0" collapsed="false">
      <c r="A45" s="12" t="s">
        <v>53</v>
      </c>
      <c r="B45" s="13" t="n">
        <v>21</v>
      </c>
      <c r="C45" s="14" t="n">
        <v>919</v>
      </c>
      <c r="D45" s="15" t="n">
        <f aca="false">E45+F45</f>
        <v>2775</v>
      </c>
      <c r="E45" s="15" t="n">
        <v>1469</v>
      </c>
      <c r="F45" s="16" t="n">
        <v>1306</v>
      </c>
      <c r="G45" s="17" t="n">
        <f aca="false">D45-J45-M45</f>
        <v>2099</v>
      </c>
      <c r="H45" s="18" t="n">
        <f aca="false">E45-K45-N45</f>
        <v>1114</v>
      </c>
      <c r="I45" s="19" t="n">
        <f aca="false">F45-L45-O45</f>
        <v>985</v>
      </c>
      <c r="J45" s="14" t="n">
        <f aca="false">K45+L45</f>
        <v>646</v>
      </c>
      <c r="K45" s="15" t="n">
        <v>342</v>
      </c>
      <c r="L45" s="16" t="n">
        <v>304</v>
      </c>
      <c r="M45" s="20" t="n">
        <f aca="false">N45+O45</f>
        <v>30</v>
      </c>
      <c r="N45" s="15" t="n">
        <v>13</v>
      </c>
      <c r="O45" s="16" t="n">
        <v>17</v>
      </c>
    </row>
    <row r="46" customFormat="false" ht="24.9" hidden="false" customHeight="true" outlineLevel="0" collapsed="false">
      <c r="A46" s="12" t="s">
        <v>54</v>
      </c>
      <c r="B46" s="13" t="n">
        <v>18</v>
      </c>
      <c r="C46" s="14" t="n">
        <v>463</v>
      </c>
      <c r="D46" s="15" t="n">
        <f aca="false">E46+F46</f>
        <v>1432</v>
      </c>
      <c r="E46" s="15" t="n">
        <v>769</v>
      </c>
      <c r="F46" s="16" t="n">
        <v>663</v>
      </c>
      <c r="G46" s="17" t="n">
        <f aca="false">D46-J46-M46</f>
        <v>1261</v>
      </c>
      <c r="H46" s="18" t="n">
        <f aca="false">E46-K46-N46</f>
        <v>688</v>
      </c>
      <c r="I46" s="19" t="n">
        <f aca="false">F46-L46-O46</f>
        <v>573</v>
      </c>
      <c r="J46" s="14" t="n">
        <f aca="false">K46+L46</f>
        <v>161</v>
      </c>
      <c r="K46" s="15" t="n">
        <v>78</v>
      </c>
      <c r="L46" s="16" t="n">
        <v>83</v>
      </c>
      <c r="M46" s="20" t="n">
        <f aca="false">N46+O46</f>
        <v>10</v>
      </c>
      <c r="N46" s="15" t="n">
        <v>3</v>
      </c>
      <c r="O46" s="16" t="n">
        <v>7</v>
      </c>
    </row>
    <row r="47" customFormat="false" ht="24.9" hidden="false" customHeight="true" outlineLevel="0" collapsed="false">
      <c r="A47" s="12" t="s">
        <v>55</v>
      </c>
      <c r="B47" s="13" t="n">
        <v>32</v>
      </c>
      <c r="C47" s="14" t="n">
        <v>617</v>
      </c>
      <c r="D47" s="15" t="n">
        <f aca="false">E47+F47</f>
        <v>1650</v>
      </c>
      <c r="E47" s="15" t="n">
        <v>875</v>
      </c>
      <c r="F47" s="16" t="n">
        <v>775</v>
      </c>
      <c r="G47" s="17" t="n">
        <f aca="false">D47-J47-M47</f>
        <v>859</v>
      </c>
      <c r="H47" s="18" t="n">
        <f aca="false">E47-K47-N47</f>
        <v>461</v>
      </c>
      <c r="I47" s="19" t="n">
        <f aca="false">F47-L47-O47</f>
        <v>398</v>
      </c>
      <c r="J47" s="14" t="n">
        <f aca="false">K47+L47</f>
        <v>756</v>
      </c>
      <c r="K47" s="15" t="n">
        <v>399</v>
      </c>
      <c r="L47" s="16" t="n">
        <v>357</v>
      </c>
      <c r="M47" s="20" t="n">
        <f aca="false">N47+O47</f>
        <v>35</v>
      </c>
      <c r="N47" s="15" t="n">
        <v>15</v>
      </c>
      <c r="O47" s="16" t="n">
        <v>20</v>
      </c>
    </row>
    <row r="48" customFormat="false" ht="24.9" hidden="false" customHeight="true" outlineLevel="0" collapsed="false">
      <c r="A48" s="12" t="s">
        <v>56</v>
      </c>
      <c r="B48" s="13" t="n">
        <v>16</v>
      </c>
      <c r="C48" s="14" t="n">
        <v>409</v>
      </c>
      <c r="D48" s="15" t="n">
        <f aca="false">E48+F48</f>
        <v>1092</v>
      </c>
      <c r="E48" s="15" t="n">
        <v>570</v>
      </c>
      <c r="F48" s="16" t="n">
        <v>522</v>
      </c>
      <c r="G48" s="17" t="n">
        <f aca="false">D48-J48-M48</f>
        <v>998</v>
      </c>
      <c r="H48" s="18" t="n">
        <f aca="false">E48-K48-N48</f>
        <v>522</v>
      </c>
      <c r="I48" s="19" t="n">
        <f aca="false">F48-L48-O48</f>
        <v>476</v>
      </c>
      <c r="J48" s="14" t="n">
        <f aca="false">K48+L48</f>
        <v>90</v>
      </c>
      <c r="K48" s="15" t="n">
        <v>47</v>
      </c>
      <c r="L48" s="16" t="n">
        <v>43</v>
      </c>
      <c r="M48" s="20" t="n">
        <f aca="false">N48+O48</f>
        <v>4</v>
      </c>
      <c r="N48" s="15" t="n">
        <v>1</v>
      </c>
      <c r="O48" s="16" t="n">
        <v>3</v>
      </c>
    </row>
    <row r="49" customFormat="false" ht="24.9" hidden="false" customHeight="true" outlineLevel="0" collapsed="false">
      <c r="A49" s="12" t="s">
        <v>57</v>
      </c>
      <c r="B49" s="13" t="n">
        <v>25</v>
      </c>
      <c r="C49" s="14" t="n">
        <v>559</v>
      </c>
      <c r="D49" s="15" t="n">
        <f aca="false">E49+F49</f>
        <v>1493</v>
      </c>
      <c r="E49" s="15" t="n">
        <v>774</v>
      </c>
      <c r="F49" s="16" t="n">
        <v>719</v>
      </c>
      <c r="G49" s="17" t="n">
        <f aca="false">D49-J49-M49</f>
        <v>818</v>
      </c>
      <c r="H49" s="18" t="n">
        <f aca="false">E49-K49-N49</f>
        <v>406</v>
      </c>
      <c r="I49" s="19" t="n">
        <f aca="false">F49-L49-O49</f>
        <v>412</v>
      </c>
      <c r="J49" s="14" t="n">
        <f aca="false">K49+L49</f>
        <v>651</v>
      </c>
      <c r="K49" s="15" t="n">
        <v>355</v>
      </c>
      <c r="L49" s="16" t="n">
        <v>296</v>
      </c>
      <c r="M49" s="20" t="n">
        <f aca="false">N49+O49</f>
        <v>24</v>
      </c>
      <c r="N49" s="15" t="n">
        <v>13</v>
      </c>
      <c r="O49" s="16" t="n">
        <v>11</v>
      </c>
    </row>
    <row r="50" customFormat="false" ht="24.9" hidden="false" customHeight="true" outlineLevel="0" collapsed="false">
      <c r="A50" s="12" t="s">
        <v>58</v>
      </c>
      <c r="B50" s="13" t="n">
        <v>23</v>
      </c>
      <c r="C50" s="14" t="n">
        <v>545</v>
      </c>
      <c r="D50" s="15" t="n">
        <f aca="false">E50+F50</f>
        <v>1532</v>
      </c>
      <c r="E50" s="15" t="n">
        <v>763</v>
      </c>
      <c r="F50" s="16" t="n">
        <v>769</v>
      </c>
      <c r="G50" s="17" t="n">
        <f aca="false">D50-J50-M50</f>
        <v>1017</v>
      </c>
      <c r="H50" s="18" t="n">
        <f aca="false">E50-K50-N50</f>
        <v>521</v>
      </c>
      <c r="I50" s="19" t="n">
        <f aca="false">F50-L50-O50</f>
        <v>496</v>
      </c>
      <c r="J50" s="14" t="n">
        <f aca="false">K50+L50</f>
        <v>492</v>
      </c>
      <c r="K50" s="15" t="n">
        <v>237</v>
      </c>
      <c r="L50" s="16" t="n">
        <v>255</v>
      </c>
      <c r="M50" s="20" t="n">
        <f aca="false">N50+O50</f>
        <v>23</v>
      </c>
      <c r="N50" s="15" t="n">
        <v>5</v>
      </c>
      <c r="O50" s="16" t="n">
        <v>18</v>
      </c>
    </row>
    <row r="51" customFormat="false" ht="24.9" hidden="false" customHeight="true" outlineLevel="0" collapsed="false">
      <c r="A51" s="21" t="s">
        <v>59</v>
      </c>
      <c r="B51" s="22" t="n">
        <v>17</v>
      </c>
      <c r="C51" s="23" t="n">
        <v>833</v>
      </c>
      <c r="D51" s="24" t="n">
        <f aca="false">E51+F51</f>
        <v>2298</v>
      </c>
      <c r="E51" s="24" t="n">
        <v>1197</v>
      </c>
      <c r="F51" s="25" t="n">
        <v>1101</v>
      </c>
      <c r="G51" s="26" t="n">
        <f aca="false">D51-J51-M51</f>
        <v>1324</v>
      </c>
      <c r="H51" s="27" t="n">
        <f aca="false">E51-K51-N51</f>
        <v>723</v>
      </c>
      <c r="I51" s="28" t="n">
        <f aca="false">F51-L51-O51</f>
        <v>601</v>
      </c>
      <c r="J51" s="23" t="n">
        <f aca="false">K51+L51</f>
        <v>823</v>
      </c>
      <c r="K51" s="24" t="n">
        <v>418</v>
      </c>
      <c r="L51" s="25" t="n">
        <v>405</v>
      </c>
      <c r="M51" s="29" t="n">
        <f aca="false">N51+O51</f>
        <v>151</v>
      </c>
      <c r="N51" s="24" t="n">
        <v>56</v>
      </c>
      <c r="O51" s="25" t="n">
        <v>95</v>
      </c>
    </row>
    <row r="52" customFormat="false" ht="16.8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2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2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2" hidden="false" customHeight="false" outlineLevel="0" collapsed="false">
      <c r="D55" s="33"/>
      <c r="E55" s="33"/>
      <c r="F55" s="34"/>
      <c r="G55" s="34"/>
      <c r="H55" s="35"/>
    </row>
    <row r="56" customFormat="false" ht="16.2" hidden="false" customHeight="false" outlineLevel="0" collapsed="false">
      <c r="D56" s="33"/>
      <c r="E56" s="33"/>
      <c r="F56" s="34"/>
      <c r="G56" s="34"/>
      <c r="H56" s="35"/>
    </row>
    <row r="57" customFormat="false" ht="16.2" hidden="false" customHeight="false" outlineLevel="0" collapsed="false">
      <c r="D57" s="33"/>
      <c r="E57" s="33"/>
      <c r="F57" s="34"/>
      <c r="G57" s="34"/>
      <c r="H57" s="35"/>
    </row>
    <row r="58" customFormat="false" ht="16.2" hidden="false" customHeight="false" outlineLevel="0" collapsed="false">
      <c r="D58" s="33"/>
      <c r="E58" s="33"/>
      <c r="F58" s="34"/>
      <c r="G58" s="34"/>
      <c r="H58" s="35"/>
    </row>
    <row r="59" customFormat="false" ht="16.2" hidden="false" customHeight="false" outlineLevel="0" collapsed="false">
      <c r="D59" s="33"/>
      <c r="E59" s="33"/>
      <c r="F59" s="34"/>
      <c r="G59" s="34"/>
      <c r="H59" s="35"/>
    </row>
    <row r="60" customFormat="false" ht="16.2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2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2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" hidden="false" customHeight="true" outlineLevel="0" collapsed="false">
      <c r="A5" s="12" t="s">
        <v>13</v>
      </c>
      <c r="B5" s="13" t="n">
        <f aca="false">SUM(B6:B51)</f>
        <v>1020</v>
      </c>
      <c r="C5" s="14" t="n">
        <f aca="false">SUM(C6:C51)</f>
        <v>39219</v>
      </c>
      <c r="D5" s="15" t="n">
        <f aca="false">E5+F5</f>
        <v>106836</v>
      </c>
      <c r="E5" s="15" t="n">
        <f aca="false">SUM(E6:E51)</f>
        <v>53699</v>
      </c>
      <c r="F5" s="16" t="n">
        <f aca="false">SUM(F6:F51)</f>
        <v>53137</v>
      </c>
      <c r="G5" s="17" t="n">
        <f aca="false">D5-J5-M5</f>
        <v>85423</v>
      </c>
      <c r="H5" s="18" t="n">
        <f aca="false">E5-K5-N5</f>
        <v>43148</v>
      </c>
      <c r="I5" s="19" t="n">
        <f aca="false">F5-L5-O5</f>
        <v>42275</v>
      </c>
      <c r="J5" s="14" t="n">
        <f aca="false">SUM(J6:J51)</f>
        <v>19153</v>
      </c>
      <c r="K5" s="15" t="n">
        <f aca="false">SUM(K6:K51)</f>
        <v>9612</v>
      </c>
      <c r="L5" s="16" t="n">
        <f aca="false">SUM(L6:L51)</f>
        <v>9541</v>
      </c>
      <c r="M5" s="20" t="n">
        <f aca="false">SUM(M6:M51)</f>
        <v>2260</v>
      </c>
      <c r="N5" s="15" t="n">
        <f aca="false">SUM(N6:N51)</f>
        <v>939</v>
      </c>
      <c r="O5" s="16" t="n">
        <f aca="false">SUM(O6:O51)</f>
        <v>1321</v>
      </c>
    </row>
    <row r="6" customFormat="false" ht="24.9" hidden="false" customHeight="true" outlineLevel="0" collapsed="false">
      <c r="A6" s="12" t="s">
        <v>14</v>
      </c>
      <c r="B6" s="13" t="n">
        <v>25</v>
      </c>
      <c r="C6" s="14" t="n">
        <v>674</v>
      </c>
      <c r="D6" s="15" t="n">
        <f aca="false">E6+F6</f>
        <v>1712</v>
      </c>
      <c r="E6" s="15" t="n">
        <v>916</v>
      </c>
      <c r="F6" s="16" t="n">
        <v>796</v>
      </c>
      <c r="G6" s="17" t="n">
        <f aca="false">D6-J6-M6</f>
        <v>1210</v>
      </c>
      <c r="H6" s="18" t="n">
        <f aca="false">E6-K6-N6</f>
        <v>653</v>
      </c>
      <c r="I6" s="19" t="n">
        <f aca="false">F6-L6-O6</f>
        <v>557</v>
      </c>
      <c r="J6" s="14" t="n">
        <f aca="false">K6+L6</f>
        <v>496</v>
      </c>
      <c r="K6" s="15" t="n">
        <v>260</v>
      </c>
      <c r="L6" s="16" t="n">
        <v>236</v>
      </c>
      <c r="M6" s="20" t="n">
        <f aca="false">N6+O6</f>
        <v>6</v>
      </c>
      <c r="N6" s="15" t="n">
        <v>3</v>
      </c>
      <c r="O6" s="16" t="n">
        <v>3</v>
      </c>
    </row>
    <row r="7" customFormat="false" ht="24.9" hidden="false" customHeight="true" outlineLevel="0" collapsed="false">
      <c r="A7" s="12" t="s">
        <v>15</v>
      </c>
      <c r="B7" s="13" t="n">
        <v>16</v>
      </c>
      <c r="C7" s="14" t="n">
        <v>391</v>
      </c>
      <c r="D7" s="15" t="n">
        <f aca="false">E7+F7</f>
        <v>990</v>
      </c>
      <c r="E7" s="15" t="n">
        <v>524</v>
      </c>
      <c r="F7" s="16" t="n">
        <v>466</v>
      </c>
      <c r="G7" s="17" t="n">
        <f aca="false">D7-J7-M7</f>
        <v>491</v>
      </c>
      <c r="H7" s="18" t="n">
        <f aca="false">E7-K7-N7</f>
        <v>271</v>
      </c>
      <c r="I7" s="19" t="n">
        <f aca="false">F7-L7-O7</f>
        <v>220</v>
      </c>
      <c r="J7" s="14" t="n">
        <f aca="false">K7+L7</f>
        <v>475</v>
      </c>
      <c r="K7" s="15" t="n">
        <v>243</v>
      </c>
      <c r="L7" s="16" t="n">
        <v>232</v>
      </c>
      <c r="M7" s="20" t="n">
        <f aca="false">N7+O7</f>
        <v>24</v>
      </c>
      <c r="N7" s="15" t="n">
        <v>10</v>
      </c>
      <c r="O7" s="16" t="n">
        <v>14</v>
      </c>
    </row>
    <row r="8" customFormat="false" ht="24.9" hidden="false" customHeight="true" outlineLevel="0" collapsed="false">
      <c r="A8" s="12" t="s">
        <v>16</v>
      </c>
      <c r="B8" s="13" t="n">
        <v>16</v>
      </c>
      <c r="C8" s="14" t="n">
        <v>1014</v>
      </c>
      <c r="D8" s="15" t="n">
        <f aca="false">E8+F8</f>
        <v>2264</v>
      </c>
      <c r="E8" s="15" t="n">
        <v>1192</v>
      </c>
      <c r="F8" s="16" t="n">
        <v>1072</v>
      </c>
      <c r="G8" s="17" t="n">
        <f aca="false">D8-J8-M8</f>
        <v>1834</v>
      </c>
      <c r="H8" s="18" t="n">
        <f aca="false">E8-K8-N8</f>
        <v>983</v>
      </c>
      <c r="I8" s="19" t="n">
        <f aca="false">F8-L8-O8</f>
        <v>851</v>
      </c>
      <c r="J8" s="14" t="n">
        <f aca="false">K8+L8</f>
        <v>351</v>
      </c>
      <c r="K8" s="15" t="n">
        <v>174</v>
      </c>
      <c r="L8" s="16" t="n">
        <v>177</v>
      </c>
      <c r="M8" s="20" t="n">
        <f aca="false">N8+O8</f>
        <v>79</v>
      </c>
      <c r="N8" s="15" t="n">
        <v>35</v>
      </c>
      <c r="O8" s="16" t="n">
        <v>44</v>
      </c>
    </row>
    <row r="9" customFormat="false" ht="24.9" hidden="false" customHeight="true" outlineLevel="0" collapsed="false">
      <c r="A9" s="12" t="s">
        <v>17</v>
      </c>
      <c r="B9" s="13" t="n">
        <v>20</v>
      </c>
      <c r="C9" s="14" t="n">
        <v>1129</v>
      </c>
      <c r="D9" s="15" t="n">
        <f aca="false">E9+F9</f>
        <v>3063</v>
      </c>
      <c r="E9" s="15" t="n">
        <v>1591</v>
      </c>
      <c r="F9" s="16" t="n">
        <v>1472</v>
      </c>
      <c r="G9" s="17" t="n">
        <f aca="false">D9-J9-M9</f>
        <v>1823</v>
      </c>
      <c r="H9" s="18" t="n">
        <f aca="false">E9-K9-N9</f>
        <v>959</v>
      </c>
      <c r="I9" s="19" t="n">
        <f aca="false">F9-L9-O9</f>
        <v>864</v>
      </c>
      <c r="J9" s="14" t="n">
        <f aca="false">K9+L9</f>
        <v>1171</v>
      </c>
      <c r="K9" s="15" t="n">
        <v>608</v>
      </c>
      <c r="L9" s="16" t="n">
        <v>563</v>
      </c>
      <c r="M9" s="20" t="n">
        <f aca="false">N9+O9</f>
        <v>69</v>
      </c>
      <c r="N9" s="15" t="n">
        <v>24</v>
      </c>
      <c r="O9" s="16" t="n">
        <v>45</v>
      </c>
    </row>
    <row r="10" customFormat="false" ht="24.9" hidden="false" customHeight="true" outlineLevel="0" collapsed="false">
      <c r="A10" s="12" t="s">
        <v>18</v>
      </c>
      <c r="B10" s="13" t="n">
        <v>29</v>
      </c>
      <c r="C10" s="14" t="n">
        <v>1201</v>
      </c>
      <c r="D10" s="15" t="n">
        <f aca="false">E10+F10</f>
        <v>3107</v>
      </c>
      <c r="E10" s="15" t="n">
        <v>1562</v>
      </c>
      <c r="F10" s="16" t="n">
        <v>1545</v>
      </c>
      <c r="G10" s="17" t="n">
        <f aca="false">D10-J10-M10</f>
        <v>2821</v>
      </c>
      <c r="H10" s="18" t="n">
        <f aca="false">E10-K10-N10</f>
        <v>1421</v>
      </c>
      <c r="I10" s="19" t="n">
        <f aca="false">F10-L10-O10</f>
        <v>1400</v>
      </c>
      <c r="J10" s="14" t="n">
        <f aca="false">K10+L10</f>
        <v>223</v>
      </c>
      <c r="K10" s="15" t="n">
        <v>110</v>
      </c>
      <c r="L10" s="16" t="n">
        <v>113</v>
      </c>
      <c r="M10" s="20" t="n">
        <f aca="false">N10+O10</f>
        <v>63</v>
      </c>
      <c r="N10" s="15" t="n">
        <v>31</v>
      </c>
      <c r="O10" s="16" t="n">
        <v>32</v>
      </c>
    </row>
    <row r="11" customFormat="false" ht="24.9" hidden="false" customHeight="true" outlineLevel="0" collapsed="false">
      <c r="A11" s="12" t="s">
        <v>19</v>
      </c>
      <c r="B11" s="13" t="n">
        <v>26</v>
      </c>
      <c r="C11" s="14" t="n">
        <v>1139</v>
      </c>
      <c r="D11" s="15" t="n">
        <f aca="false">E11+F11</f>
        <v>3162</v>
      </c>
      <c r="E11" s="15" t="n">
        <v>1683</v>
      </c>
      <c r="F11" s="16" t="n">
        <v>1479</v>
      </c>
      <c r="G11" s="17" t="n">
        <f aca="false">D11-J11-M11</f>
        <v>1841</v>
      </c>
      <c r="H11" s="18" t="n">
        <f aca="false">E11-K11-N11</f>
        <v>1007</v>
      </c>
      <c r="I11" s="19" t="n">
        <f aca="false">F11-L11-O11</f>
        <v>834</v>
      </c>
      <c r="J11" s="14" t="n">
        <f aca="false">K11+L11</f>
        <v>1238</v>
      </c>
      <c r="K11" s="15" t="n">
        <v>639</v>
      </c>
      <c r="L11" s="16" t="n">
        <v>599</v>
      </c>
      <c r="M11" s="20" t="n">
        <f aca="false">N11+O11</f>
        <v>83</v>
      </c>
      <c r="N11" s="15" t="n">
        <v>37</v>
      </c>
      <c r="O11" s="16" t="n">
        <v>46</v>
      </c>
    </row>
    <row r="12" customFormat="false" ht="24.9" hidden="false" customHeight="true" outlineLevel="0" collapsed="false">
      <c r="A12" s="12" t="s">
        <v>20</v>
      </c>
      <c r="B12" s="13" t="n">
        <v>40</v>
      </c>
      <c r="C12" s="14" t="n">
        <v>2982</v>
      </c>
      <c r="D12" s="15" t="n">
        <f aca="false">E12+F12</f>
        <v>7677</v>
      </c>
      <c r="E12" s="15" t="n">
        <v>3775</v>
      </c>
      <c r="F12" s="16" t="n">
        <v>3902</v>
      </c>
      <c r="G12" s="17" t="n">
        <f aca="false">D12-J12-M12</f>
        <v>6337</v>
      </c>
      <c r="H12" s="18" t="n">
        <f aca="false">E12-K12-N12</f>
        <v>3136</v>
      </c>
      <c r="I12" s="19" t="n">
        <f aca="false">F12-L12-O12</f>
        <v>3201</v>
      </c>
      <c r="J12" s="14" t="n">
        <f aca="false">K12+L12</f>
        <v>1185</v>
      </c>
      <c r="K12" s="15" t="n">
        <v>576</v>
      </c>
      <c r="L12" s="16" t="n">
        <v>609</v>
      </c>
      <c r="M12" s="20" t="n">
        <f aca="false">N12+O12</f>
        <v>155</v>
      </c>
      <c r="N12" s="15" t="n">
        <v>63</v>
      </c>
      <c r="O12" s="16" t="n">
        <v>92</v>
      </c>
    </row>
    <row r="13" customFormat="false" ht="24.9" hidden="false" customHeight="true" outlineLevel="0" collapsed="false">
      <c r="A13" s="12" t="s">
        <v>21</v>
      </c>
      <c r="B13" s="13" t="n">
        <v>32</v>
      </c>
      <c r="C13" s="14" t="n">
        <v>1438</v>
      </c>
      <c r="D13" s="15" t="n">
        <f aca="false">E13+F13</f>
        <v>3536</v>
      </c>
      <c r="E13" s="15" t="n">
        <v>1747</v>
      </c>
      <c r="F13" s="16" t="n">
        <v>1789</v>
      </c>
      <c r="G13" s="17" t="n">
        <f aca="false">D13-J13-M13</f>
        <v>3314</v>
      </c>
      <c r="H13" s="18" t="n">
        <f aca="false">E13-K13-N13</f>
        <v>1649</v>
      </c>
      <c r="I13" s="19" t="n">
        <f aca="false">F13-L13-O13</f>
        <v>1665</v>
      </c>
      <c r="J13" s="14" t="n">
        <f aca="false">K13+L13</f>
        <v>179</v>
      </c>
      <c r="K13" s="15" t="n">
        <v>82</v>
      </c>
      <c r="L13" s="16" t="n">
        <v>97</v>
      </c>
      <c r="M13" s="20" t="n">
        <f aca="false">N13+O13</f>
        <v>43</v>
      </c>
      <c r="N13" s="15" t="n">
        <v>16</v>
      </c>
      <c r="O13" s="16" t="n">
        <v>27</v>
      </c>
    </row>
    <row r="14" customFormat="false" ht="24.9" hidden="false" customHeight="true" outlineLevel="0" collapsed="false">
      <c r="A14" s="12" t="s">
        <v>22</v>
      </c>
      <c r="B14" s="13" t="n">
        <v>11</v>
      </c>
      <c r="C14" s="14" t="n">
        <v>403</v>
      </c>
      <c r="D14" s="15" t="n">
        <f aca="false">E14+F14</f>
        <v>1022</v>
      </c>
      <c r="E14" s="15" t="n">
        <v>496</v>
      </c>
      <c r="F14" s="16" t="n">
        <v>526</v>
      </c>
      <c r="G14" s="17" t="n">
        <f aca="false">D14-J14-M14</f>
        <v>715</v>
      </c>
      <c r="H14" s="18" t="n">
        <f aca="false">E14-K14-N14</f>
        <v>353</v>
      </c>
      <c r="I14" s="19" t="n">
        <f aca="false">F14-L14-O14</f>
        <v>362</v>
      </c>
      <c r="J14" s="14" t="n">
        <f aca="false">K14+L14</f>
        <v>274</v>
      </c>
      <c r="K14" s="15" t="n">
        <v>130</v>
      </c>
      <c r="L14" s="16" t="n">
        <v>144</v>
      </c>
      <c r="M14" s="20" t="n">
        <f aca="false">N14+O14</f>
        <v>33</v>
      </c>
      <c r="N14" s="15" t="n">
        <v>13</v>
      </c>
      <c r="O14" s="16" t="n">
        <v>20</v>
      </c>
    </row>
    <row r="15" customFormat="false" ht="24.9" hidden="false" customHeight="true" outlineLevel="0" collapsed="false">
      <c r="A15" s="12" t="s">
        <v>23</v>
      </c>
      <c r="B15" s="13" t="n">
        <v>34</v>
      </c>
      <c r="C15" s="14" t="n">
        <v>1249</v>
      </c>
      <c r="D15" s="15" t="n">
        <f aca="false">E15+F15</f>
        <v>3994</v>
      </c>
      <c r="E15" s="15" t="n">
        <v>1892</v>
      </c>
      <c r="F15" s="16" t="n">
        <v>2102</v>
      </c>
      <c r="G15" s="17" t="n">
        <f aca="false">D15-J15-M15</f>
        <v>3545</v>
      </c>
      <c r="H15" s="18" t="n">
        <f aca="false">E15-K15-N15</f>
        <v>1687</v>
      </c>
      <c r="I15" s="19" t="n">
        <f aca="false">F15-L15-O15</f>
        <v>1858</v>
      </c>
      <c r="J15" s="14" t="n">
        <f aca="false">K15+L15</f>
        <v>375</v>
      </c>
      <c r="K15" s="15" t="n">
        <v>177</v>
      </c>
      <c r="L15" s="16" t="n">
        <v>198</v>
      </c>
      <c r="M15" s="20" t="n">
        <f aca="false">N15+O15</f>
        <v>74</v>
      </c>
      <c r="N15" s="15" t="n">
        <v>28</v>
      </c>
      <c r="O15" s="16" t="n">
        <v>46</v>
      </c>
    </row>
    <row r="16" customFormat="false" ht="24.9" hidden="false" customHeight="true" outlineLevel="0" collapsed="false">
      <c r="A16" s="12" t="s">
        <v>24</v>
      </c>
      <c r="B16" s="13" t="n">
        <v>32</v>
      </c>
      <c r="C16" s="14" t="n">
        <v>1359</v>
      </c>
      <c r="D16" s="15" t="n">
        <f aca="false">E16+F16</f>
        <v>4199</v>
      </c>
      <c r="E16" s="15" t="n">
        <v>2042</v>
      </c>
      <c r="F16" s="16" t="n">
        <v>2157</v>
      </c>
      <c r="G16" s="17" t="n">
        <f aca="false">D16-J16-M16</f>
        <v>3461</v>
      </c>
      <c r="H16" s="18" t="n">
        <f aca="false">E16-K16-N16</f>
        <v>1692</v>
      </c>
      <c r="I16" s="19" t="n">
        <f aca="false">F16-L16-O16</f>
        <v>1769</v>
      </c>
      <c r="J16" s="14" t="n">
        <f aca="false">K16+L16</f>
        <v>636</v>
      </c>
      <c r="K16" s="15" t="n">
        <v>319</v>
      </c>
      <c r="L16" s="16" t="n">
        <v>317</v>
      </c>
      <c r="M16" s="20" t="n">
        <f aca="false">N16+O16</f>
        <v>102</v>
      </c>
      <c r="N16" s="15" t="n">
        <v>31</v>
      </c>
      <c r="O16" s="16" t="n">
        <v>71</v>
      </c>
    </row>
    <row r="17" customFormat="false" ht="24.9" hidden="false" customHeight="true" outlineLevel="0" collapsed="false">
      <c r="A17" s="12" t="s">
        <v>25</v>
      </c>
      <c r="B17" s="13" t="n">
        <v>32</v>
      </c>
      <c r="C17" s="14" t="n">
        <v>1804</v>
      </c>
      <c r="D17" s="15" t="n">
        <f aca="false">E17+F17</f>
        <v>5391</v>
      </c>
      <c r="E17" s="15" t="n">
        <v>2634</v>
      </c>
      <c r="F17" s="16" t="n">
        <v>2757</v>
      </c>
      <c r="G17" s="17" t="n">
        <f aca="false">D17-J17-M17</f>
        <v>4912</v>
      </c>
      <c r="H17" s="18" t="n">
        <f aca="false">E17-K17-N17</f>
        <v>2400</v>
      </c>
      <c r="I17" s="19" t="n">
        <f aca="false">F17-L17-O17</f>
        <v>2512</v>
      </c>
      <c r="J17" s="14" t="n">
        <f aca="false">K17+L17</f>
        <v>401</v>
      </c>
      <c r="K17" s="15" t="n">
        <v>200</v>
      </c>
      <c r="L17" s="16" t="n">
        <v>201</v>
      </c>
      <c r="M17" s="20" t="n">
        <f aca="false">N17+O17</f>
        <v>78</v>
      </c>
      <c r="N17" s="15" t="n">
        <v>34</v>
      </c>
      <c r="O17" s="16" t="n">
        <v>44</v>
      </c>
    </row>
    <row r="18" customFormat="false" ht="24.9" hidden="false" customHeight="true" outlineLevel="0" collapsed="false">
      <c r="A18" s="12" t="s">
        <v>26</v>
      </c>
      <c r="B18" s="13" t="n">
        <v>23</v>
      </c>
      <c r="C18" s="14" t="n">
        <v>717</v>
      </c>
      <c r="D18" s="15" t="n">
        <f aca="false">E18+F18</f>
        <v>2412</v>
      </c>
      <c r="E18" s="15" t="n">
        <v>1161</v>
      </c>
      <c r="F18" s="16" t="n">
        <v>1251</v>
      </c>
      <c r="G18" s="17" t="n">
        <f aca="false">D18-J18-M18</f>
        <v>2270</v>
      </c>
      <c r="H18" s="18" t="n">
        <f aca="false">E18-K18-N18</f>
        <v>1094</v>
      </c>
      <c r="I18" s="19" t="n">
        <f aca="false">F18-L18-O18</f>
        <v>1176</v>
      </c>
      <c r="J18" s="14" t="n">
        <f aca="false">K18+L18</f>
        <v>110</v>
      </c>
      <c r="K18" s="15" t="n">
        <v>48</v>
      </c>
      <c r="L18" s="16" t="n">
        <v>62</v>
      </c>
      <c r="M18" s="20" t="n">
        <f aca="false">N18+O18</f>
        <v>32</v>
      </c>
      <c r="N18" s="15" t="n">
        <v>19</v>
      </c>
      <c r="O18" s="16" t="n">
        <v>13</v>
      </c>
    </row>
    <row r="19" customFormat="false" ht="24.9" hidden="false" customHeight="true" outlineLevel="0" collapsed="false">
      <c r="A19" s="12" t="s">
        <v>27</v>
      </c>
      <c r="B19" s="13" t="n">
        <v>7</v>
      </c>
      <c r="C19" s="14" t="n">
        <v>284</v>
      </c>
      <c r="D19" s="15" t="n">
        <f aca="false">E19+F19</f>
        <v>709</v>
      </c>
      <c r="E19" s="15" t="n">
        <v>384</v>
      </c>
      <c r="F19" s="16" t="n">
        <v>325</v>
      </c>
      <c r="G19" s="17" t="n">
        <f aca="false">D19-J19-M19</f>
        <v>381</v>
      </c>
      <c r="H19" s="18" t="n">
        <f aca="false">E19-K19-N19</f>
        <v>205</v>
      </c>
      <c r="I19" s="19" t="n">
        <f aca="false">F19-L19-O19</f>
        <v>176</v>
      </c>
      <c r="J19" s="14" t="n">
        <f aca="false">K19+L19</f>
        <v>315</v>
      </c>
      <c r="K19" s="15" t="n">
        <v>172</v>
      </c>
      <c r="L19" s="16" t="n">
        <v>143</v>
      </c>
      <c r="M19" s="20" t="n">
        <f aca="false">N19+O19</f>
        <v>13</v>
      </c>
      <c r="N19" s="15" t="n">
        <v>7</v>
      </c>
      <c r="O19" s="16" t="n">
        <v>6</v>
      </c>
    </row>
    <row r="20" customFormat="false" ht="24.9" hidden="false" customHeight="true" outlineLevel="0" collapsed="false">
      <c r="A20" s="12" t="s">
        <v>28</v>
      </c>
      <c r="B20" s="13" t="n">
        <v>22</v>
      </c>
      <c r="C20" s="14" t="n">
        <v>740</v>
      </c>
      <c r="D20" s="15" t="n">
        <f aca="false">E20+F20</f>
        <v>1961</v>
      </c>
      <c r="E20" s="15" t="n">
        <v>997</v>
      </c>
      <c r="F20" s="16" t="n">
        <v>964</v>
      </c>
      <c r="G20" s="17" t="n">
        <f aca="false">D20-J20-M20</f>
        <v>1733</v>
      </c>
      <c r="H20" s="18" t="n">
        <f aca="false">E20-K20-N20</f>
        <v>899</v>
      </c>
      <c r="I20" s="19" t="n">
        <f aca="false">F20-L20-O20</f>
        <v>834</v>
      </c>
      <c r="J20" s="14" t="n">
        <f aca="false">K20+L20</f>
        <v>207</v>
      </c>
      <c r="K20" s="15" t="n">
        <v>94</v>
      </c>
      <c r="L20" s="16" t="n">
        <v>113</v>
      </c>
      <c r="M20" s="20" t="n">
        <f aca="false">N20+O20</f>
        <v>21</v>
      </c>
      <c r="N20" s="15" t="n">
        <v>4</v>
      </c>
      <c r="O20" s="16" t="n">
        <v>17</v>
      </c>
    </row>
    <row r="21" customFormat="false" ht="24.9" hidden="false" customHeight="true" outlineLevel="0" collapsed="false">
      <c r="A21" s="12" t="s">
        <v>29</v>
      </c>
      <c r="B21" s="13" t="n">
        <v>20</v>
      </c>
      <c r="C21" s="14" t="n">
        <v>276</v>
      </c>
      <c r="D21" s="15" t="n">
        <f aca="false">E21+F21</f>
        <v>732</v>
      </c>
      <c r="E21" s="15" t="n">
        <v>386</v>
      </c>
      <c r="F21" s="16" t="n">
        <v>346</v>
      </c>
      <c r="G21" s="17" t="n">
        <f aca="false">D21-J21-M21</f>
        <v>685</v>
      </c>
      <c r="H21" s="18" t="n">
        <f aca="false">E21-K21-N21</f>
        <v>362</v>
      </c>
      <c r="I21" s="19" t="n">
        <f aca="false">F21-L21-O21</f>
        <v>323</v>
      </c>
      <c r="J21" s="14" t="n">
        <f aca="false">K21+L21</f>
        <v>40</v>
      </c>
      <c r="K21" s="15" t="n">
        <v>22</v>
      </c>
      <c r="L21" s="16" t="n">
        <v>18</v>
      </c>
      <c r="M21" s="20" t="n">
        <f aca="false">N21+O21</f>
        <v>7</v>
      </c>
      <c r="N21" s="15" t="n">
        <v>2</v>
      </c>
      <c r="O21" s="16" t="n">
        <v>5</v>
      </c>
    </row>
    <row r="22" customFormat="false" ht="24.9" hidden="false" customHeight="true" outlineLevel="0" collapsed="false">
      <c r="A22" s="12" t="s">
        <v>30</v>
      </c>
      <c r="B22" s="13" t="n">
        <v>30</v>
      </c>
      <c r="C22" s="14" t="n">
        <v>622</v>
      </c>
      <c r="D22" s="15" t="n">
        <f aca="false">E22+F22</f>
        <v>1517</v>
      </c>
      <c r="E22" s="15" t="n">
        <v>794</v>
      </c>
      <c r="F22" s="16" t="n">
        <v>723</v>
      </c>
      <c r="G22" s="17" t="n">
        <f aca="false">D22-J22-M22</f>
        <v>1393</v>
      </c>
      <c r="H22" s="18" t="n">
        <f aca="false">E22-K22-N22</f>
        <v>747</v>
      </c>
      <c r="I22" s="19" t="n">
        <f aca="false">F22-L22-O22</f>
        <v>646</v>
      </c>
      <c r="J22" s="14" t="n">
        <f aca="false">K22+L22</f>
        <v>108</v>
      </c>
      <c r="K22" s="15" t="n">
        <v>45</v>
      </c>
      <c r="L22" s="16" t="n">
        <v>63</v>
      </c>
      <c r="M22" s="20" t="n">
        <f aca="false">N22+O22</f>
        <v>16</v>
      </c>
      <c r="N22" s="15" t="n">
        <v>2</v>
      </c>
      <c r="O22" s="16" t="n">
        <v>14</v>
      </c>
    </row>
    <row r="23" customFormat="false" ht="24.9" hidden="false" customHeight="true" outlineLevel="0" collapsed="false">
      <c r="A23" s="12" t="s">
        <v>31</v>
      </c>
      <c r="B23" s="13" t="n">
        <v>24</v>
      </c>
      <c r="C23" s="14" t="n">
        <v>405</v>
      </c>
      <c r="D23" s="15" t="n">
        <f aca="false">E23+F23</f>
        <v>1007</v>
      </c>
      <c r="E23" s="15" t="n">
        <v>523</v>
      </c>
      <c r="F23" s="16" t="n">
        <v>484</v>
      </c>
      <c r="G23" s="17" t="n">
        <f aca="false">D23-J23-M23</f>
        <v>916</v>
      </c>
      <c r="H23" s="18" t="n">
        <f aca="false">E23-K23-N23</f>
        <v>474</v>
      </c>
      <c r="I23" s="19" t="n">
        <f aca="false">F23-L23-O23</f>
        <v>442</v>
      </c>
      <c r="J23" s="14" t="n">
        <f aca="false">K23+L23</f>
        <v>79</v>
      </c>
      <c r="K23" s="15" t="n">
        <v>42</v>
      </c>
      <c r="L23" s="16" t="n">
        <v>37</v>
      </c>
      <c r="M23" s="20" t="n">
        <f aca="false">N23+O23</f>
        <v>12</v>
      </c>
      <c r="N23" s="15" t="n">
        <v>7</v>
      </c>
      <c r="O23" s="16" t="n">
        <v>5</v>
      </c>
    </row>
    <row r="24" customFormat="false" ht="24.9" hidden="false" customHeight="true" outlineLevel="0" collapsed="false">
      <c r="A24" s="12" t="s">
        <v>32</v>
      </c>
      <c r="B24" s="13" t="n">
        <v>21</v>
      </c>
      <c r="C24" s="14" t="n">
        <v>331</v>
      </c>
      <c r="D24" s="15" t="n">
        <f aca="false">E24+F24</f>
        <v>811</v>
      </c>
      <c r="E24" s="15" t="n">
        <v>418</v>
      </c>
      <c r="F24" s="16" t="n">
        <v>393</v>
      </c>
      <c r="G24" s="17" t="n">
        <f aca="false">D24-J24-M24</f>
        <v>766</v>
      </c>
      <c r="H24" s="18" t="n">
        <f aca="false">E24-K24-N24</f>
        <v>399</v>
      </c>
      <c r="I24" s="19" t="n">
        <f aca="false">F24-L24-O24</f>
        <v>367</v>
      </c>
      <c r="J24" s="14" t="n">
        <f aca="false">K24+L24</f>
        <v>38</v>
      </c>
      <c r="K24" s="15" t="n">
        <v>17</v>
      </c>
      <c r="L24" s="16" t="n">
        <v>21</v>
      </c>
      <c r="M24" s="20" t="n">
        <f aca="false">N24+O24</f>
        <v>7</v>
      </c>
      <c r="N24" s="15" t="n">
        <v>2</v>
      </c>
      <c r="O24" s="16" t="n">
        <v>5</v>
      </c>
    </row>
    <row r="25" customFormat="false" ht="24.9" hidden="false" customHeight="true" outlineLevel="0" collapsed="false">
      <c r="A25" s="12" t="s">
        <v>33</v>
      </c>
      <c r="B25" s="13" t="n">
        <v>24</v>
      </c>
      <c r="C25" s="14" t="n">
        <v>383</v>
      </c>
      <c r="D25" s="15" t="n">
        <f aca="false">E25+F25</f>
        <v>928</v>
      </c>
      <c r="E25" s="15" t="n">
        <v>459</v>
      </c>
      <c r="F25" s="16" t="n">
        <v>469</v>
      </c>
      <c r="G25" s="17" t="n">
        <f aca="false">D25-J25-M25</f>
        <v>900</v>
      </c>
      <c r="H25" s="18" t="n">
        <f aca="false">E25-K25-N25</f>
        <v>445</v>
      </c>
      <c r="I25" s="19" t="n">
        <f aca="false">F25-L25-O25</f>
        <v>455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6</v>
      </c>
      <c r="N25" s="15" t="n">
        <v>0</v>
      </c>
      <c r="O25" s="16" t="n">
        <v>6</v>
      </c>
    </row>
    <row r="26" customFormat="false" ht="24.9" hidden="false" customHeight="true" outlineLevel="0" collapsed="false">
      <c r="A26" s="12" t="s">
        <v>34</v>
      </c>
      <c r="B26" s="13" t="n">
        <v>21</v>
      </c>
      <c r="C26" s="14" t="n">
        <v>374</v>
      </c>
      <c r="D26" s="15" t="n">
        <f aca="false">E26+F26</f>
        <v>943</v>
      </c>
      <c r="E26" s="15" t="n">
        <v>459</v>
      </c>
      <c r="F26" s="16" t="n">
        <v>484</v>
      </c>
      <c r="G26" s="17" t="n">
        <f aca="false">D26-J26-M26</f>
        <v>890</v>
      </c>
      <c r="H26" s="18" t="n">
        <f aca="false">E26-K26-N26</f>
        <v>438</v>
      </c>
      <c r="I26" s="19" t="n">
        <f aca="false">F26-L26-O26</f>
        <v>452</v>
      </c>
      <c r="J26" s="14" t="n">
        <f aca="false">K26+L26</f>
        <v>41</v>
      </c>
      <c r="K26" s="15" t="n">
        <v>17</v>
      </c>
      <c r="L26" s="16" t="n">
        <v>24</v>
      </c>
      <c r="M26" s="20" t="n">
        <f aca="false">N26+O26</f>
        <v>12</v>
      </c>
      <c r="N26" s="15" t="n">
        <v>4</v>
      </c>
      <c r="O26" s="16" t="n">
        <v>8</v>
      </c>
    </row>
    <row r="27" customFormat="false" ht="24.9" hidden="false" customHeight="true" outlineLevel="0" collapsed="false">
      <c r="A27" s="12" t="s">
        <v>35</v>
      </c>
      <c r="B27" s="13" t="n">
        <v>24</v>
      </c>
      <c r="C27" s="14" t="n">
        <v>414</v>
      </c>
      <c r="D27" s="15" t="n">
        <f aca="false">E27+F27</f>
        <v>959</v>
      </c>
      <c r="E27" s="15" t="n">
        <v>471</v>
      </c>
      <c r="F27" s="16" t="n">
        <v>488</v>
      </c>
      <c r="G27" s="17" t="n">
        <f aca="false">D27-J27-M27</f>
        <v>892</v>
      </c>
      <c r="H27" s="18" t="n">
        <f aca="false">E27-K27-N27</f>
        <v>453</v>
      </c>
      <c r="I27" s="19" t="n">
        <f aca="false">F27-L27-O27</f>
        <v>439</v>
      </c>
      <c r="J27" s="14" t="n">
        <f aca="false">K27+L27</f>
        <v>63</v>
      </c>
      <c r="K27" s="15" t="n">
        <v>18</v>
      </c>
      <c r="L27" s="16" t="n">
        <v>45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" hidden="false" customHeight="true" outlineLevel="0" collapsed="false">
      <c r="A28" s="12" t="s">
        <v>36</v>
      </c>
      <c r="B28" s="13" t="n">
        <v>17</v>
      </c>
      <c r="C28" s="14" t="n">
        <v>439</v>
      </c>
      <c r="D28" s="15" t="n">
        <f aca="false">E28+F28</f>
        <v>1284</v>
      </c>
      <c r="E28" s="15" t="n">
        <v>637</v>
      </c>
      <c r="F28" s="16" t="n">
        <v>647</v>
      </c>
      <c r="G28" s="17" t="n">
        <f aca="false">D28-J28-M28</f>
        <v>1196</v>
      </c>
      <c r="H28" s="18" t="n">
        <f aca="false">E28-K28-N28</f>
        <v>579</v>
      </c>
      <c r="I28" s="19" t="n">
        <f aca="false">F28-L28-O28</f>
        <v>617</v>
      </c>
      <c r="J28" s="14" t="n">
        <f aca="false">K28+L28</f>
        <v>68</v>
      </c>
      <c r="K28" s="15" t="n">
        <v>44</v>
      </c>
      <c r="L28" s="16" t="n">
        <v>24</v>
      </c>
      <c r="M28" s="20" t="n">
        <f aca="false">N28+O28</f>
        <v>20</v>
      </c>
      <c r="N28" s="15" t="n">
        <v>14</v>
      </c>
      <c r="O28" s="16" t="n">
        <v>6</v>
      </c>
    </row>
    <row r="29" customFormat="false" ht="24.9" hidden="false" customHeight="true" outlineLevel="0" collapsed="false">
      <c r="A29" s="12" t="s">
        <v>37</v>
      </c>
      <c r="B29" s="13" t="n">
        <v>20</v>
      </c>
      <c r="C29" s="14" t="n">
        <v>398</v>
      </c>
      <c r="D29" s="15" t="n">
        <f aca="false">E29+F29</f>
        <v>1095</v>
      </c>
      <c r="E29" s="15" t="n">
        <v>542</v>
      </c>
      <c r="F29" s="16" t="n">
        <v>553</v>
      </c>
      <c r="G29" s="17" t="n">
        <f aca="false">D29-J29-M29</f>
        <v>1054</v>
      </c>
      <c r="H29" s="18" t="n">
        <f aca="false">E29-K29-N29</f>
        <v>523</v>
      </c>
      <c r="I29" s="19" t="n">
        <f aca="false">F29-L29-O29</f>
        <v>531</v>
      </c>
      <c r="J29" s="14" t="n">
        <f aca="false">K29+L29</f>
        <v>38</v>
      </c>
      <c r="K29" s="15" t="n">
        <v>17</v>
      </c>
      <c r="L29" s="16" t="n">
        <v>21</v>
      </c>
      <c r="M29" s="20" t="n">
        <f aca="false">N29+O29</f>
        <v>3</v>
      </c>
      <c r="N29" s="15" t="n">
        <v>2</v>
      </c>
      <c r="O29" s="16" t="n">
        <v>1</v>
      </c>
    </row>
    <row r="30" customFormat="false" ht="24.9" hidden="false" customHeight="true" outlineLevel="0" collapsed="false">
      <c r="A30" s="12" t="s">
        <v>38</v>
      </c>
      <c r="B30" s="13" t="n">
        <v>20</v>
      </c>
      <c r="C30" s="14" t="n">
        <v>309</v>
      </c>
      <c r="D30" s="15" t="n">
        <f aca="false">E30+F30</f>
        <v>747</v>
      </c>
      <c r="E30" s="15" t="n">
        <v>391</v>
      </c>
      <c r="F30" s="16" t="n">
        <v>356</v>
      </c>
      <c r="G30" s="17" t="n">
        <f aca="false">D30-J30-M30</f>
        <v>691</v>
      </c>
      <c r="H30" s="18" t="n">
        <f aca="false">E30-K30-N30</f>
        <v>360</v>
      </c>
      <c r="I30" s="19" t="n">
        <f aca="false">F30-L30-O30</f>
        <v>331</v>
      </c>
      <c r="J30" s="14" t="n">
        <f aca="false">K30+L30</f>
        <v>49</v>
      </c>
      <c r="K30" s="15" t="n">
        <v>27</v>
      </c>
      <c r="L30" s="16" t="n">
        <v>22</v>
      </c>
      <c r="M30" s="20" t="n">
        <f aca="false">N30+O30</f>
        <v>7</v>
      </c>
      <c r="N30" s="15" t="n">
        <v>4</v>
      </c>
      <c r="O30" s="16" t="n">
        <v>3</v>
      </c>
    </row>
    <row r="31" customFormat="false" ht="24.9" hidden="false" customHeight="true" outlineLevel="0" collapsed="false">
      <c r="A31" s="12" t="s">
        <v>39</v>
      </c>
      <c r="B31" s="13" t="n">
        <v>18</v>
      </c>
      <c r="C31" s="14" t="n">
        <v>384</v>
      </c>
      <c r="D31" s="15" t="n">
        <f aca="false">E31+F31</f>
        <v>1132</v>
      </c>
      <c r="E31" s="15" t="n">
        <v>538</v>
      </c>
      <c r="F31" s="16" t="n">
        <v>594</v>
      </c>
      <c r="G31" s="17" t="n">
        <f aca="false">D31-J31-M31</f>
        <v>1072</v>
      </c>
      <c r="H31" s="18" t="n">
        <f aca="false">E31-K31-N31</f>
        <v>514</v>
      </c>
      <c r="I31" s="19" t="n">
        <f aca="false">F31-L31-O31</f>
        <v>558</v>
      </c>
      <c r="J31" s="14" t="n">
        <f aca="false">K31+L31</f>
        <v>55</v>
      </c>
      <c r="K31" s="15" t="n">
        <v>20</v>
      </c>
      <c r="L31" s="16" t="n">
        <v>35</v>
      </c>
      <c r="M31" s="20" t="n">
        <f aca="false">N31+O31</f>
        <v>5</v>
      </c>
      <c r="N31" s="15" t="n">
        <v>4</v>
      </c>
      <c r="O31" s="16" t="n">
        <v>1</v>
      </c>
    </row>
    <row r="32" customFormat="false" ht="24.9" hidden="false" customHeight="true" outlineLevel="0" collapsed="false">
      <c r="A32" s="12" t="s">
        <v>40</v>
      </c>
      <c r="B32" s="13" t="n">
        <v>13</v>
      </c>
      <c r="C32" s="14" t="n">
        <v>210</v>
      </c>
      <c r="D32" s="15" t="n">
        <f aca="false">E32+F32</f>
        <v>510</v>
      </c>
      <c r="E32" s="15" t="n">
        <v>255</v>
      </c>
      <c r="F32" s="16" t="n">
        <v>255</v>
      </c>
      <c r="G32" s="17" t="n">
        <f aca="false">D32-J32-M32</f>
        <v>464</v>
      </c>
      <c r="H32" s="18" t="n">
        <f aca="false">E32-K32-N32</f>
        <v>232</v>
      </c>
      <c r="I32" s="19" t="n">
        <f aca="false">F32-L32-O32</f>
        <v>232</v>
      </c>
      <c r="J32" s="14" t="n">
        <f aca="false">K32+L32</f>
        <v>41</v>
      </c>
      <c r="K32" s="15" t="n">
        <v>20</v>
      </c>
      <c r="L32" s="16" t="n">
        <v>21</v>
      </c>
      <c r="M32" s="20" t="n">
        <f aca="false">N32+O32</f>
        <v>5</v>
      </c>
      <c r="N32" s="15" t="n">
        <v>3</v>
      </c>
      <c r="O32" s="16" t="n">
        <v>2</v>
      </c>
    </row>
    <row r="33" customFormat="false" ht="24.9" hidden="false" customHeight="true" outlineLevel="0" collapsed="false">
      <c r="A33" s="12" t="s">
        <v>41</v>
      </c>
      <c r="B33" s="13" t="n">
        <v>14</v>
      </c>
      <c r="C33" s="14" t="n">
        <v>200</v>
      </c>
      <c r="D33" s="15" t="n">
        <f aca="false">E33+F33</f>
        <v>469</v>
      </c>
      <c r="E33" s="15" t="n">
        <v>235</v>
      </c>
      <c r="F33" s="16" t="n">
        <v>234</v>
      </c>
      <c r="G33" s="17" t="n">
        <f aca="false">D33-J33-M33</f>
        <v>455</v>
      </c>
      <c r="H33" s="18" t="n">
        <f aca="false">E33-K33-N33</f>
        <v>225</v>
      </c>
      <c r="I33" s="19" t="n">
        <f aca="false">F33-L33-O33</f>
        <v>230</v>
      </c>
      <c r="J33" s="14" t="n">
        <f aca="false">K33+L33</f>
        <v>8</v>
      </c>
      <c r="K33" s="15" t="n">
        <v>6</v>
      </c>
      <c r="L33" s="16" t="n">
        <v>2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" hidden="false" customHeight="true" outlineLevel="0" collapsed="false">
      <c r="A34" s="12" t="s">
        <v>42</v>
      </c>
      <c r="B34" s="13" t="n">
        <v>18</v>
      </c>
      <c r="C34" s="14" t="n">
        <v>738</v>
      </c>
      <c r="D34" s="15" t="n">
        <f aca="false">E34+F34</f>
        <v>1874</v>
      </c>
      <c r="E34" s="15" t="n">
        <v>986</v>
      </c>
      <c r="F34" s="16" t="n">
        <v>888</v>
      </c>
      <c r="G34" s="17" t="n">
        <f aca="false">D34-J34-M34</f>
        <v>988</v>
      </c>
      <c r="H34" s="18" t="n">
        <f aca="false">E34-K34-N34</f>
        <v>531</v>
      </c>
      <c r="I34" s="19" t="n">
        <f aca="false">F34-L34-O34</f>
        <v>457</v>
      </c>
      <c r="J34" s="14" t="n">
        <f aca="false">K34+L34</f>
        <v>807</v>
      </c>
      <c r="K34" s="15" t="n">
        <v>416</v>
      </c>
      <c r="L34" s="16" t="n">
        <v>391</v>
      </c>
      <c r="M34" s="20" t="n">
        <f aca="false">N34+O34</f>
        <v>79</v>
      </c>
      <c r="N34" s="15" t="n">
        <v>39</v>
      </c>
      <c r="O34" s="16" t="n">
        <v>40</v>
      </c>
    </row>
    <row r="35" customFormat="false" ht="24.9" hidden="false" customHeight="true" outlineLevel="0" collapsed="false">
      <c r="A35" s="12" t="s">
        <v>43</v>
      </c>
      <c r="B35" s="13" t="n">
        <v>25</v>
      </c>
      <c r="C35" s="14" t="n">
        <v>863</v>
      </c>
      <c r="D35" s="15" t="n">
        <f aca="false">E35+F35</f>
        <v>2424</v>
      </c>
      <c r="E35" s="15" t="n">
        <v>1223</v>
      </c>
      <c r="F35" s="16" t="n">
        <v>1201</v>
      </c>
      <c r="G35" s="17" t="n">
        <f aca="false">D35-J35-M35</f>
        <v>2016</v>
      </c>
      <c r="H35" s="18" t="n">
        <f aca="false">E35-K35-N35</f>
        <v>1052</v>
      </c>
      <c r="I35" s="19" t="n">
        <f aca="false">F35-L35-O35</f>
        <v>964</v>
      </c>
      <c r="J35" s="14" t="n">
        <f aca="false">K35+L35</f>
        <v>331</v>
      </c>
      <c r="K35" s="15" t="n">
        <v>142</v>
      </c>
      <c r="L35" s="16" t="n">
        <v>189</v>
      </c>
      <c r="M35" s="20" t="n">
        <f aca="false">N35+O35</f>
        <v>77</v>
      </c>
      <c r="N35" s="15" t="n">
        <v>29</v>
      </c>
      <c r="O35" s="16" t="n">
        <v>48</v>
      </c>
    </row>
    <row r="36" customFormat="false" ht="24.9" hidden="false" customHeight="true" outlineLevel="0" collapsed="false">
      <c r="A36" s="12" t="s">
        <v>44</v>
      </c>
      <c r="B36" s="13" t="n">
        <v>18</v>
      </c>
      <c r="C36" s="14" t="n">
        <v>1240</v>
      </c>
      <c r="D36" s="15" t="n">
        <f aca="false">E36+F36</f>
        <v>3164</v>
      </c>
      <c r="E36" s="15" t="n">
        <v>1632</v>
      </c>
      <c r="F36" s="16" t="n">
        <v>1532</v>
      </c>
      <c r="G36" s="17" t="n">
        <f aca="false">D36-J36-M36</f>
        <v>1947</v>
      </c>
      <c r="H36" s="18" t="n">
        <f aca="false">E36-K36-N36</f>
        <v>1019</v>
      </c>
      <c r="I36" s="19" t="n">
        <f aca="false">F36-L36-O36</f>
        <v>928</v>
      </c>
      <c r="J36" s="14" t="n">
        <f aca="false">K36+L36</f>
        <v>1086</v>
      </c>
      <c r="K36" s="15" t="n">
        <v>560</v>
      </c>
      <c r="L36" s="16" t="n">
        <v>526</v>
      </c>
      <c r="M36" s="20" t="n">
        <f aca="false">N36+O36</f>
        <v>131</v>
      </c>
      <c r="N36" s="15" t="n">
        <v>53</v>
      </c>
      <c r="O36" s="16" t="n">
        <v>78</v>
      </c>
    </row>
    <row r="37" customFormat="false" ht="24.9" hidden="false" customHeight="true" outlineLevel="0" collapsed="false">
      <c r="A37" s="12" t="s">
        <v>45</v>
      </c>
      <c r="B37" s="13" t="n">
        <v>16</v>
      </c>
      <c r="C37" s="14" t="n">
        <v>1327</v>
      </c>
      <c r="D37" s="15" t="n">
        <f aca="false">E37+F37</f>
        <v>3508</v>
      </c>
      <c r="E37" s="15" t="n">
        <v>1651</v>
      </c>
      <c r="F37" s="16" t="n">
        <v>1857</v>
      </c>
      <c r="G37" s="17" t="n">
        <f aca="false">D37-J37-M37</f>
        <v>2889</v>
      </c>
      <c r="H37" s="18" t="n">
        <f aca="false">E37-K37-N37</f>
        <v>1384</v>
      </c>
      <c r="I37" s="19" t="n">
        <f aca="false">F37-L37-O37</f>
        <v>1505</v>
      </c>
      <c r="J37" s="14" t="n">
        <f aca="false">K37+L37</f>
        <v>478</v>
      </c>
      <c r="K37" s="15" t="n">
        <v>216</v>
      </c>
      <c r="L37" s="16" t="n">
        <v>262</v>
      </c>
      <c r="M37" s="20" t="n">
        <f aca="false">N37+O37</f>
        <v>141</v>
      </c>
      <c r="N37" s="15" t="n">
        <v>51</v>
      </c>
      <c r="O37" s="16" t="n">
        <v>90</v>
      </c>
    </row>
    <row r="38" customFormat="false" ht="24.9" hidden="false" customHeight="true" outlineLevel="0" collapsed="false">
      <c r="A38" s="12" t="s">
        <v>46</v>
      </c>
      <c r="B38" s="13" t="n">
        <v>16</v>
      </c>
      <c r="C38" s="14" t="n">
        <v>567</v>
      </c>
      <c r="D38" s="15" t="n">
        <f aca="false">E38+F38</f>
        <v>1831</v>
      </c>
      <c r="E38" s="15" t="n">
        <v>910</v>
      </c>
      <c r="F38" s="16" t="n">
        <v>921</v>
      </c>
      <c r="G38" s="17" t="n">
        <f aca="false">D38-J38-M38</f>
        <v>1318</v>
      </c>
      <c r="H38" s="18" t="n">
        <f aca="false">E38-K38-N38</f>
        <v>657</v>
      </c>
      <c r="I38" s="19" t="n">
        <f aca="false">F38-L38-O38</f>
        <v>661</v>
      </c>
      <c r="J38" s="14" t="n">
        <f aca="false">K38+L38</f>
        <v>476</v>
      </c>
      <c r="K38" s="15" t="n">
        <v>239</v>
      </c>
      <c r="L38" s="16" t="n">
        <v>237</v>
      </c>
      <c r="M38" s="20" t="n">
        <f aca="false">N38+O38</f>
        <v>37</v>
      </c>
      <c r="N38" s="15" t="n">
        <v>14</v>
      </c>
      <c r="O38" s="16" t="n">
        <v>23</v>
      </c>
    </row>
    <row r="39" customFormat="false" ht="24.9" hidden="false" customHeight="true" outlineLevel="0" collapsed="false">
      <c r="A39" s="12" t="s">
        <v>47</v>
      </c>
      <c r="B39" s="13" t="n">
        <v>13</v>
      </c>
      <c r="C39" s="14" t="n">
        <v>838</v>
      </c>
      <c r="D39" s="15" t="n">
        <f aca="false">E39+F39</f>
        <v>2541</v>
      </c>
      <c r="E39" s="15" t="n">
        <v>1288</v>
      </c>
      <c r="F39" s="16" t="n">
        <v>1253</v>
      </c>
      <c r="G39" s="17" t="n">
        <f aca="false">D39-J39-M39</f>
        <v>1940</v>
      </c>
      <c r="H39" s="18" t="n">
        <f aca="false">E39-K39-N39</f>
        <v>993</v>
      </c>
      <c r="I39" s="19" t="n">
        <f aca="false">F39-L39-O39</f>
        <v>947</v>
      </c>
      <c r="J39" s="14" t="n">
        <f aca="false">K39+L39</f>
        <v>536</v>
      </c>
      <c r="K39" s="15" t="n">
        <v>263</v>
      </c>
      <c r="L39" s="16" t="n">
        <v>273</v>
      </c>
      <c r="M39" s="20" t="n">
        <f aca="false">N39+O39</f>
        <v>65</v>
      </c>
      <c r="N39" s="15" t="n">
        <v>32</v>
      </c>
      <c r="O39" s="16" t="n">
        <v>33</v>
      </c>
    </row>
    <row r="40" customFormat="false" ht="24.9" hidden="false" customHeight="true" outlineLevel="0" collapsed="false">
      <c r="A40" s="12" t="s">
        <v>48</v>
      </c>
      <c r="B40" s="13" t="n">
        <v>14</v>
      </c>
      <c r="C40" s="14" t="n">
        <v>587</v>
      </c>
      <c r="D40" s="15" t="n">
        <f aca="false">E40+F40</f>
        <v>1574</v>
      </c>
      <c r="E40" s="15" t="n">
        <v>841</v>
      </c>
      <c r="F40" s="16" t="n">
        <v>733</v>
      </c>
      <c r="G40" s="17" t="n">
        <f aca="false">D40-J40-M40</f>
        <v>1379</v>
      </c>
      <c r="H40" s="18" t="n">
        <f aca="false">E40-K40-N40</f>
        <v>740</v>
      </c>
      <c r="I40" s="19" t="n">
        <f aca="false">F40-L40-O40</f>
        <v>639</v>
      </c>
      <c r="J40" s="14" t="n">
        <f aca="false">K40+L40</f>
        <v>170</v>
      </c>
      <c r="K40" s="15" t="n">
        <v>89</v>
      </c>
      <c r="L40" s="16" t="n">
        <v>81</v>
      </c>
      <c r="M40" s="20" t="n">
        <f aca="false">N40+O40</f>
        <v>25</v>
      </c>
      <c r="N40" s="15" t="n">
        <v>12</v>
      </c>
      <c r="O40" s="16" t="n">
        <v>13</v>
      </c>
    </row>
    <row r="41" customFormat="false" ht="24.9" hidden="false" customHeight="true" outlineLevel="0" collapsed="false">
      <c r="A41" s="12" t="s">
        <v>49</v>
      </c>
      <c r="B41" s="13" t="n">
        <v>29</v>
      </c>
      <c r="C41" s="14" t="n">
        <v>1387</v>
      </c>
      <c r="D41" s="15" t="n">
        <f aca="false">E41+F41</f>
        <v>3786</v>
      </c>
      <c r="E41" s="15" t="n">
        <v>1839</v>
      </c>
      <c r="F41" s="16" t="n">
        <v>1947</v>
      </c>
      <c r="G41" s="17" t="n">
        <f aca="false">D41-J41-M41</f>
        <v>3391</v>
      </c>
      <c r="H41" s="18" t="n">
        <f aca="false">E41-K41-N41</f>
        <v>1668</v>
      </c>
      <c r="I41" s="19" t="n">
        <f aca="false">F41-L41-O41</f>
        <v>1723</v>
      </c>
      <c r="J41" s="14" t="n">
        <f aca="false">K41+L41</f>
        <v>320</v>
      </c>
      <c r="K41" s="15" t="n">
        <v>142</v>
      </c>
      <c r="L41" s="16" t="n">
        <v>178</v>
      </c>
      <c r="M41" s="20" t="n">
        <f aca="false">N41+O41</f>
        <v>75</v>
      </c>
      <c r="N41" s="15" t="n">
        <v>29</v>
      </c>
      <c r="O41" s="16" t="n">
        <v>46</v>
      </c>
    </row>
    <row r="42" customFormat="false" ht="24.9" hidden="false" customHeight="true" outlineLevel="0" collapsed="false">
      <c r="A42" s="12" t="s">
        <v>50</v>
      </c>
      <c r="B42" s="13" t="n">
        <v>21</v>
      </c>
      <c r="C42" s="14" t="n">
        <v>509</v>
      </c>
      <c r="D42" s="15" t="n">
        <f aca="false">E42+F42</f>
        <v>1213</v>
      </c>
      <c r="E42" s="15" t="n">
        <v>603</v>
      </c>
      <c r="F42" s="16" t="n">
        <v>610</v>
      </c>
      <c r="G42" s="17" t="n">
        <f aca="false">D42-J42-M42</f>
        <v>1102</v>
      </c>
      <c r="H42" s="18" t="n">
        <f aca="false">E42-K42-N42</f>
        <v>552</v>
      </c>
      <c r="I42" s="19" t="n">
        <f aca="false">F42-L42-O42</f>
        <v>550</v>
      </c>
      <c r="J42" s="14" t="n">
        <f aca="false">K42+L42</f>
        <v>104</v>
      </c>
      <c r="K42" s="15" t="n">
        <v>50</v>
      </c>
      <c r="L42" s="16" t="n">
        <v>54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" hidden="false" customHeight="true" outlineLevel="0" collapsed="false">
      <c r="A43" s="12" t="s">
        <v>51</v>
      </c>
      <c r="B43" s="13" t="n">
        <v>35</v>
      </c>
      <c r="C43" s="14" t="n">
        <v>3512</v>
      </c>
      <c r="D43" s="15" t="n">
        <f aca="false">E43+F43</f>
        <v>9355</v>
      </c>
      <c r="E43" s="15" t="n">
        <v>4584</v>
      </c>
      <c r="F43" s="16" t="n">
        <v>4771</v>
      </c>
      <c r="G43" s="17" t="n">
        <f aca="false">D43-J43-M43</f>
        <v>7932</v>
      </c>
      <c r="H43" s="18" t="n">
        <f aca="false">E43-K43-N43</f>
        <v>3888</v>
      </c>
      <c r="I43" s="19" t="n">
        <f aca="false">F43-L43-O43</f>
        <v>4044</v>
      </c>
      <c r="J43" s="14" t="n">
        <f aca="false">K43+L43</f>
        <v>1184</v>
      </c>
      <c r="K43" s="15" t="n">
        <v>581</v>
      </c>
      <c r="L43" s="16" t="n">
        <v>603</v>
      </c>
      <c r="M43" s="20" t="n">
        <f aca="false">N43+O43</f>
        <v>239</v>
      </c>
      <c r="N43" s="15" t="n">
        <v>115</v>
      </c>
      <c r="O43" s="16" t="n">
        <v>124</v>
      </c>
    </row>
    <row r="44" customFormat="false" ht="24.9" hidden="false" customHeight="true" outlineLevel="0" collapsed="false">
      <c r="A44" s="12" t="s">
        <v>52</v>
      </c>
      <c r="B44" s="13" t="n">
        <v>32</v>
      </c>
      <c r="C44" s="14" t="n">
        <v>2035</v>
      </c>
      <c r="D44" s="15" t="n">
        <f aca="false">E44+F44</f>
        <v>5955</v>
      </c>
      <c r="E44" s="15" t="n">
        <v>3013</v>
      </c>
      <c r="F44" s="16" t="n">
        <v>2942</v>
      </c>
      <c r="G44" s="17" t="n">
        <f aca="false">D44-J44-M44</f>
        <v>4083</v>
      </c>
      <c r="H44" s="18" t="n">
        <f aca="false">E44-K44-N44</f>
        <v>2062</v>
      </c>
      <c r="I44" s="19" t="n">
        <f aca="false">F44-L44-O44</f>
        <v>2021</v>
      </c>
      <c r="J44" s="14" t="n">
        <f aca="false">K44+L44</f>
        <v>1757</v>
      </c>
      <c r="K44" s="15" t="n">
        <v>898</v>
      </c>
      <c r="L44" s="16" t="n">
        <v>859</v>
      </c>
      <c r="M44" s="20" t="n">
        <f aca="false">N44+O44</f>
        <v>115</v>
      </c>
      <c r="N44" s="15" t="n">
        <v>53</v>
      </c>
      <c r="O44" s="16" t="n">
        <v>62</v>
      </c>
    </row>
    <row r="45" customFormat="false" ht="24.9" hidden="false" customHeight="true" outlineLevel="0" collapsed="false">
      <c r="A45" s="12" t="s">
        <v>53</v>
      </c>
      <c r="B45" s="13" t="n">
        <v>21</v>
      </c>
      <c r="C45" s="14" t="n">
        <v>920</v>
      </c>
      <c r="D45" s="15" t="n">
        <f aca="false">E45+F45</f>
        <v>2773</v>
      </c>
      <c r="E45" s="15" t="n">
        <v>1465</v>
      </c>
      <c r="F45" s="16" t="n">
        <v>1308</v>
      </c>
      <c r="G45" s="17" t="n">
        <f aca="false">D45-J45-M45</f>
        <v>2096</v>
      </c>
      <c r="H45" s="18" t="n">
        <f aca="false">E45-K45-N45</f>
        <v>1111</v>
      </c>
      <c r="I45" s="19" t="n">
        <f aca="false">F45-L45-O45</f>
        <v>985</v>
      </c>
      <c r="J45" s="14" t="n">
        <f aca="false">K45+L45</f>
        <v>645</v>
      </c>
      <c r="K45" s="15" t="n">
        <v>341</v>
      </c>
      <c r="L45" s="16" t="n">
        <v>304</v>
      </c>
      <c r="M45" s="20" t="n">
        <f aca="false">N45+O45</f>
        <v>32</v>
      </c>
      <c r="N45" s="15" t="n">
        <v>13</v>
      </c>
      <c r="O45" s="16" t="n">
        <v>19</v>
      </c>
    </row>
    <row r="46" customFormat="false" ht="24.9" hidden="false" customHeight="true" outlineLevel="0" collapsed="false">
      <c r="A46" s="12" t="s">
        <v>54</v>
      </c>
      <c r="B46" s="13" t="n">
        <v>18</v>
      </c>
      <c r="C46" s="14" t="n">
        <v>466</v>
      </c>
      <c r="D46" s="15" t="n">
        <f aca="false">E46+F46</f>
        <v>1439</v>
      </c>
      <c r="E46" s="15" t="n">
        <v>773</v>
      </c>
      <c r="F46" s="16" t="n">
        <v>666</v>
      </c>
      <c r="G46" s="17" t="n">
        <f aca="false">D46-J46-M46</f>
        <v>1264</v>
      </c>
      <c r="H46" s="18" t="n">
        <f aca="false">E46-K46-N46</f>
        <v>691</v>
      </c>
      <c r="I46" s="19" t="n">
        <f aca="false">F46-L46-O46</f>
        <v>573</v>
      </c>
      <c r="J46" s="14" t="n">
        <f aca="false">K46+L46</f>
        <v>164</v>
      </c>
      <c r="K46" s="15" t="n">
        <v>79</v>
      </c>
      <c r="L46" s="16" t="n">
        <v>85</v>
      </c>
      <c r="M46" s="20" t="n">
        <f aca="false">N46+O46</f>
        <v>11</v>
      </c>
      <c r="N46" s="15" t="n">
        <v>3</v>
      </c>
      <c r="O46" s="16" t="n">
        <v>8</v>
      </c>
    </row>
    <row r="47" customFormat="false" ht="24.9" hidden="false" customHeight="true" outlineLevel="0" collapsed="false">
      <c r="A47" s="12" t="s">
        <v>55</v>
      </c>
      <c r="B47" s="13" t="n">
        <v>32</v>
      </c>
      <c r="C47" s="14" t="n">
        <v>617</v>
      </c>
      <c r="D47" s="15" t="n">
        <f aca="false">E47+F47</f>
        <v>1658</v>
      </c>
      <c r="E47" s="15" t="n">
        <v>877</v>
      </c>
      <c r="F47" s="16" t="n">
        <v>781</v>
      </c>
      <c r="G47" s="17" t="n">
        <f aca="false">D47-J47-M47</f>
        <v>864</v>
      </c>
      <c r="H47" s="18" t="n">
        <f aca="false">E47-K47-N47</f>
        <v>462</v>
      </c>
      <c r="I47" s="19" t="n">
        <f aca="false">F47-L47-O47</f>
        <v>402</v>
      </c>
      <c r="J47" s="14" t="n">
        <f aca="false">K47+L47</f>
        <v>758</v>
      </c>
      <c r="K47" s="15" t="n">
        <v>400</v>
      </c>
      <c r="L47" s="16" t="n">
        <v>358</v>
      </c>
      <c r="M47" s="20" t="n">
        <f aca="false">N47+O47</f>
        <v>36</v>
      </c>
      <c r="N47" s="15" t="n">
        <v>15</v>
      </c>
      <c r="O47" s="16" t="n">
        <v>21</v>
      </c>
    </row>
    <row r="48" customFormat="false" ht="24.9" hidden="false" customHeight="true" outlineLevel="0" collapsed="false">
      <c r="A48" s="12" t="s">
        <v>56</v>
      </c>
      <c r="B48" s="13" t="n">
        <v>16</v>
      </c>
      <c r="C48" s="14" t="n">
        <v>407</v>
      </c>
      <c r="D48" s="15" t="n">
        <f aca="false">E48+F48</f>
        <v>1086</v>
      </c>
      <c r="E48" s="15" t="n">
        <v>568</v>
      </c>
      <c r="F48" s="16" t="n">
        <v>518</v>
      </c>
      <c r="G48" s="17" t="n">
        <f aca="false">D48-J48-M48</f>
        <v>996</v>
      </c>
      <c r="H48" s="18" t="n">
        <f aca="false">E48-K48-N48</f>
        <v>521</v>
      </c>
      <c r="I48" s="19" t="n">
        <f aca="false">F48-L48-O48</f>
        <v>475</v>
      </c>
      <c r="J48" s="14" t="n">
        <f aca="false">K48+L48</f>
        <v>86</v>
      </c>
      <c r="K48" s="15" t="n">
        <v>46</v>
      </c>
      <c r="L48" s="16" t="n">
        <v>40</v>
      </c>
      <c r="M48" s="20" t="n">
        <f aca="false">N48+O48</f>
        <v>4</v>
      </c>
      <c r="N48" s="15" t="n">
        <v>1</v>
      </c>
      <c r="O48" s="16" t="n">
        <v>3</v>
      </c>
    </row>
    <row r="49" customFormat="false" ht="24.9" hidden="false" customHeight="true" outlineLevel="0" collapsed="false">
      <c r="A49" s="12" t="s">
        <v>57</v>
      </c>
      <c r="B49" s="13" t="n">
        <v>25</v>
      </c>
      <c r="C49" s="14" t="n">
        <v>558</v>
      </c>
      <c r="D49" s="15" t="n">
        <f aca="false">E49+F49</f>
        <v>1490</v>
      </c>
      <c r="E49" s="15" t="n">
        <v>774</v>
      </c>
      <c r="F49" s="16" t="n">
        <v>716</v>
      </c>
      <c r="G49" s="17" t="n">
        <f aca="false">D49-J49-M49</f>
        <v>816</v>
      </c>
      <c r="H49" s="18" t="n">
        <f aca="false">E49-K49-N49</f>
        <v>407</v>
      </c>
      <c r="I49" s="19" t="n">
        <f aca="false">F49-L49-O49</f>
        <v>409</v>
      </c>
      <c r="J49" s="14" t="n">
        <f aca="false">K49+L49</f>
        <v>650</v>
      </c>
      <c r="K49" s="15" t="n">
        <v>354</v>
      </c>
      <c r="L49" s="16" t="n">
        <v>296</v>
      </c>
      <c r="M49" s="20" t="n">
        <f aca="false">N49+O49</f>
        <v>24</v>
      </c>
      <c r="N49" s="15" t="n">
        <v>13</v>
      </c>
      <c r="O49" s="16" t="n">
        <v>11</v>
      </c>
    </row>
    <row r="50" customFormat="false" ht="24.9" hidden="false" customHeight="true" outlineLevel="0" collapsed="false">
      <c r="A50" s="12" t="s">
        <v>58</v>
      </c>
      <c r="B50" s="13" t="n">
        <v>23</v>
      </c>
      <c r="C50" s="14" t="n">
        <v>547</v>
      </c>
      <c r="D50" s="15" t="n">
        <f aca="false">E50+F50</f>
        <v>1529</v>
      </c>
      <c r="E50" s="15" t="n">
        <v>763</v>
      </c>
      <c r="F50" s="16" t="n">
        <v>766</v>
      </c>
      <c r="G50" s="17" t="n">
        <f aca="false">D50-J50-M50</f>
        <v>1016</v>
      </c>
      <c r="H50" s="18" t="n">
        <f aca="false">E50-K50-N50</f>
        <v>522</v>
      </c>
      <c r="I50" s="19" t="n">
        <f aca="false">F50-L50-O50</f>
        <v>494</v>
      </c>
      <c r="J50" s="14" t="n">
        <f aca="false">K50+L50</f>
        <v>490</v>
      </c>
      <c r="K50" s="15" t="n">
        <v>236</v>
      </c>
      <c r="L50" s="16" t="n">
        <v>254</v>
      </c>
      <c r="M50" s="20" t="n">
        <f aca="false">N50+O50</f>
        <v>23</v>
      </c>
      <c r="N50" s="15" t="n">
        <v>5</v>
      </c>
      <c r="O50" s="16" t="n">
        <v>18</v>
      </c>
    </row>
    <row r="51" customFormat="false" ht="24.9" hidden="false" customHeight="true" outlineLevel="0" collapsed="false">
      <c r="A51" s="21" t="s">
        <v>59</v>
      </c>
      <c r="B51" s="22" t="n">
        <v>17</v>
      </c>
      <c r="C51" s="23" t="n">
        <v>832</v>
      </c>
      <c r="D51" s="24" t="n">
        <f aca="false">E51+F51</f>
        <v>2303</v>
      </c>
      <c r="E51" s="24" t="n">
        <v>1205</v>
      </c>
      <c r="F51" s="25" t="n">
        <v>1098</v>
      </c>
      <c r="G51" s="26" t="n">
        <f aca="false">D51-J51-M51</f>
        <v>1324</v>
      </c>
      <c r="H51" s="27" t="n">
        <f aca="false">E51-K51-N51</f>
        <v>728</v>
      </c>
      <c r="I51" s="28" t="n">
        <f aca="false">F51-L51-O51</f>
        <v>596</v>
      </c>
      <c r="J51" s="23" t="n">
        <f aca="false">K51+L51</f>
        <v>825</v>
      </c>
      <c r="K51" s="24" t="n">
        <v>419</v>
      </c>
      <c r="L51" s="25" t="n">
        <v>406</v>
      </c>
      <c r="M51" s="29" t="n">
        <f aca="false">N51+O51</f>
        <v>154</v>
      </c>
      <c r="N51" s="24" t="n">
        <v>58</v>
      </c>
      <c r="O51" s="25" t="n">
        <v>96</v>
      </c>
    </row>
    <row r="52" customFormat="false" ht="16.8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2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2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2" hidden="false" customHeight="false" outlineLevel="0" collapsed="false">
      <c r="D55" s="33"/>
      <c r="E55" s="33"/>
      <c r="F55" s="34"/>
      <c r="G55" s="34"/>
      <c r="H55" s="35"/>
    </row>
    <row r="56" customFormat="false" ht="16.2" hidden="false" customHeight="false" outlineLevel="0" collapsed="false">
      <c r="D56" s="33"/>
      <c r="E56" s="33"/>
      <c r="F56" s="34"/>
      <c r="G56" s="34"/>
      <c r="H56" s="35"/>
    </row>
    <row r="57" customFormat="false" ht="16.2" hidden="false" customHeight="false" outlineLevel="0" collapsed="false">
      <c r="D57" s="33"/>
      <c r="E57" s="33"/>
      <c r="F57" s="34"/>
      <c r="G57" s="34"/>
      <c r="H57" s="35"/>
    </row>
    <row r="58" customFormat="false" ht="16.2" hidden="false" customHeight="false" outlineLevel="0" collapsed="false">
      <c r="D58" s="33"/>
      <c r="E58" s="33"/>
      <c r="F58" s="34"/>
      <c r="G58" s="34"/>
      <c r="H58" s="35"/>
    </row>
    <row r="59" customFormat="false" ht="16.2" hidden="false" customHeight="false" outlineLevel="0" collapsed="false">
      <c r="D59" s="33"/>
      <c r="E59" s="33"/>
      <c r="F59" s="34"/>
      <c r="G59" s="34"/>
      <c r="H59" s="35"/>
    </row>
    <row r="60" customFormat="false" ht="16.2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2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2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" hidden="false" customHeight="true" outlineLevel="0" collapsed="false">
      <c r="A5" s="12" t="s">
        <v>13</v>
      </c>
      <c r="B5" s="13" t="n">
        <f aca="false">SUM(B6:B51)</f>
        <v>1020</v>
      </c>
      <c r="C5" s="14" t="n">
        <f aca="false">SUM(C6:C51)</f>
        <v>39267</v>
      </c>
      <c r="D5" s="15" t="n">
        <f aca="false">E5+F5</f>
        <v>106847</v>
      </c>
      <c r="E5" s="15" t="n">
        <f aca="false">SUM(E6:E51)</f>
        <v>53689</v>
      </c>
      <c r="F5" s="16" t="n">
        <f aca="false">SUM(F6:F51)</f>
        <v>53158</v>
      </c>
      <c r="G5" s="17" t="n">
        <f aca="false">D5-J5-M5</f>
        <v>85419</v>
      </c>
      <c r="H5" s="18" t="n">
        <f aca="false">E5-K5-N5</f>
        <v>43133</v>
      </c>
      <c r="I5" s="19" t="n">
        <f aca="false">F5-L5-O5</f>
        <v>42286</v>
      </c>
      <c r="J5" s="14" t="n">
        <f aca="false">SUM(J6:J51)</f>
        <v>19170</v>
      </c>
      <c r="K5" s="15" t="n">
        <f aca="false">SUM(K6:K51)</f>
        <v>9615</v>
      </c>
      <c r="L5" s="16" t="n">
        <f aca="false">SUM(L6:L51)</f>
        <v>9555</v>
      </c>
      <c r="M5" s="20" t="n">
        <f aca="false">SUM(M6:M51)</f>
        <v>2258</v>
      </c>
      <c r="N5" s="15" t="n">
        <f aca="false">SUM(N6:N51)</f>
        <v>941</v>
      </c>
      <c r="O5" s="16" t="n">
        <f aca="false">SUM(O6:O51)</f>
        <v>1317</v>
      </c>
    </row>
    <row r="6" customFormat="false" ht="24.9" hidden="false" customHeight="true" outlineLevel="0" collapsed="false">
      <c r="A6" s="12" t="s">
        <v>14</v>
      </c>
      <c r="B6" s="13" t="n">
        <v>25</v>
      </c>
      <c r="C6" s="14" t="n">
        <v>671</v>
      </c>
      <c r="D6" s="15" t="n">
        <f aca="false">E6+F6</f>
        <v>1714</v>
      </c>
      <c r="E6" s="15" t="n">
        <v>916</v>
      </c>
      <c r="F6" s="16" t="n">
        <v>798</v>
      </c>
      <c r="G6" s="17" t="n">
        <f aca="false">D6-J6-M6</f>
        <v>1214</v>
      </c>
      <c r="H6" s="18" t="n">
        <f aca="false">E6-K6-N6</f>
        <v>654</v>
      </c>
      <c r="I6" s="19" t="n">
        <f aca="false">F6-L6-O6</f>
        <v>560</v>
      </c>
      <c r="J6" s="14" t="n">
        <f aca="false">K6+L6</f>
        <v>494</v>
      </c>
      <c r="K6" s="15" t="n">
        <v>259</v>
      </c>
      <c r="L6" s="16" t="n">
        <v>235</v>
      </c>
      <c r="M6" s="20" t="n">
        <f aca="false">N6+O6</f>
        <v>6</v>
      </c>
      <c r="N6" s="15" t="n">
        <v>3</v>
      </c>
      <c r="O6" s="16" t="n">
        <v>3</v>
      </c>
    </row>
    <row r="7" customFormat="false" ht="24.9" hidden="false" customHeight="true" outlineLevel="0" collapsed="false">
      <c r="A7" s="12" t="s">
        <v>15</v>
      </c>
      <c r="B7" s="13" t="n">
        <v>16</v>
      </c>
      <c r="C7" s="14" t="n">
        <v>389</v>
      </c>
      <c r="D7" s="15" t="n">
        <f aca="false">E7+F7</f>
        <v>996</v>
      </c>
      <c r="E7" s="15" t="n">
        <v>529</v>
      </c>
      <c r="F7" s="16" t="n">
        <v>467</v>
      </c>
      <c r="G7" s="17" t="n">
        <f aca="false">D7-J7-M7</f>
        <v>491</v>
      </c>
      <c r="H7" s="18" t="n">
        <f aca="false">E7-K7-N7</f>
        <v>275</v>
      </c>
      <c r="I7" s="19" t="n">
        <f aca="false">F7-L7-O7</f>
        <v>216</v>
      </c>
      <c r="J7" s="14" t="n">
        <f aca="false">K7+L7</f>
        <v>481</v>
      </c>
      <c r="K7" s="15" t="n">
        <v>244</v>
      </c>
      <c r="L7" s="16" t="n">
        <v>237</v>
      </c>
      <c r="M7" s="20" t="n">
        <f aca="false">N7+O7</f>
        <v>24</v>
      </c>
      <c r="N7" s="15" t="n">
        <v>10</v>
      </c>
      <c r="O7" s="16" t="n">
        <v>14</v>
      </c>
    </row>
    <row r="8" customFormat="false" ht="24.9" hidden="false" customHeight="true" outlineLevel="0" collapsed="false">
      <c r="A8" s="12" t="s">
        <v>16</v>
      </c>
      <c r="B8" s="13" t="n">
        <v>16</v>
      </c>
      <c r="C8" s="14" t="n">
        <v>1023</v>
      </c>
      <c r="D8" s="15" t="n">
        <f aca="false">E8+F8</f>
        <v>2272</v>
      </c>
      <c r="E8" s="15" t="n">
        <v>1193</v>
      </c>
      <c r="F8" s="16" t="n">
        <v>1079</v>
      </c>
      <c r="G8" s="17" t="n">
        <f aca="false">D8-J8-M8</f>
        <v>1844</v>
      </c>
      <c r="H8" s="18" t="n">
        <f aca="false">E8-K8-N8</f>
        <v>985</v>
      </c>
      <c r="I8" s="19" t="n">
        <f aca="false">F8-L8-O8</f>
        <v>859</v>
      </c>
      <c r="J8" s="14" t="n">
        <f aca="false">K8+L8</f>
        <v>346</v>
      </c>
      <c r="K8" s="15" t="n">
        <v>170</v>
      </c>
      <c r="L8" s="16" t="n">
        <v>176</v>
      </c>
      <c r="M8" s="20" t="n">
        <f aca="false">N8+O8</f>
        <v>82</v>
      </c>
      <c r="N8" s="15" t="n">
        <v>38</v>
      </c>
      <c r="O8" s="16" t="n">
        <v>44</v>
      </c>
    </row>
    <row r="9" customFormat="false" ht="24.9" hidden="false" customHeight="true" outlineLevel="0" collapsed="false">
      <c r="A9" s="12" t="s">
        <v>17</v>
      </c>
      <c r="B9" s="13" t="n">
        <v>20</v>
      </c>
      <c r="C9" s="14" t="n">
        <v>1130</v>
      </c>
      <c r="D9" s="15" t="n">
        <f aca="false">E9+F9</f>
        <v>3048</v>
      </c>
      <c r="E9" s="15" t="n">
        <v>1582</v>
      </c>
      <c r="F9" s="16" t="n">
        <v>1466</v>
      </c>
      <c r="G9" s="17" t="n">
        <f aca="false">D9-J9-M9</f>
        <v>1809</v>
      </c>
      <c r="H9" s="18" t="n">
        <f aca="false">E9-K9-N9</f>
        <v>953</v>
      </c>
      <c r="I9" s="19" t="n">
        <f aca="false">F9-L9-O9</f>
        <v>856</v>
      </c>
      <c r="J9" s="14" t="n">
        <f aca="false">K9+L9</f>
        <v>1170</v>
      </c>
      <c r="K9" s="15" t="n">
        <v>606</v>
      </c>
      <c r="L9" s="16" t="n">
        <v>564</v>
      </c>
      <c r="M9" s="20" t="n">
        <f aca="false">N9+O9</f>
        <v>69</v>
      </c>
      <c r="N9" s="15" t="n">
        <v>23</v>
      </c>
      <c r="O9" s="16" t="n">
        <v>46</v>
      </c>
    </row>
    <row r="10" customFormat="false" ht="24.9" hidden="false" customHeight="true" outlineLevel="0" collapsed="false">
      <c r="A10" s="12" t="s">
        <v>18</v>
      </c>
      <c r="B10" s="13" t="n">
        <v>29</v>
      </c>
      <c r="C10" s="14" t="n">
        <v>1200</v>
      </c>
      <c r="D10" s="15" t="n">
        <f aca="false">E10+F10</f>
        <v>3106</v>
      </c>
      <c r="E10" s="15" t="n">
        <v>1567</v>
      </c>
      <c r="F10" s="16" t="n">
        <v>1539</v>
      </c>
      <c r="G10" s="17" t="n">
        <f aca="false">D10-J10-M10</f>
        <v>2820</v>
      </c>
      <c r="H10" s="18" t="n">
        <f aca="false">E10-K10-N10</f>
        <v>1426</v>
      </c>
      <c r="I10" s="19" t="n">
        <f aca="false">F10-L10-O10</f>
        <v>1394</v>
      </c>
      <c r="J10" s="14" t="n">
        <f aca="false">K10+L10</f>
        <v>223</v>
      </c>
      <c r="K10" s="15" t="n">
        <v>110</v>
      </c>
      <c r="L10" s="16" t="n">
        <v>113</v>
      </c>
      <c r="M10" s="20" t="n">
        <f aca="false">N10+O10</f>
        <v>63</v>
      </c>
      <c r="N10" s="15" t="n">
        <v>31</v>
      </c>
      <c r="O10" s="16" t="n">
        <v>32</v>
      </c>
    </row>
    <row r="11" customFormat="false" ht="24.9" hidden="false" customHeight="true" outlineLevel="0" collapsed="false">
      <c r="A11" s="12" t="s">
        <v>19</v>
      </c>
      <c r="B11" s="13" t="n">
        <v>26</v>
      </c>
      <c r="C11" s="14" t="n">
        <v>1137</v>
      </c>
      <c r="D11" s="15" t="n">
        <f aca="false">E11+F11</f>
        <v>3159</v>
      </c>
      <c r="E11" s="15" t="n">
        <v>1684</v>
      </c>
      <c r="F11" s="16" t="n">
        <v>1475</v>
      </c>
      <c r="G11" s="17" t="n">
        <f aca="false">D11-J11-M11</f>
        <v>1843</v>
      </c>
      <c r="H11" s="18" t="n">
        <f aca="false">E11-K11-N11</f>
        <v>1007</v>
      </c>
      <c r="I11" s="19" t="n">
        <f aca="false">F11-L11-O11</f>
        <v>836</v>
      </c>
      <c r="J11" s="14" t="n">
        <f aca="false">K11+L11</f>
        <v>1240</v>
      </c>
      <c r="K11" s="15" t="n">
        <v>642</v>
      </c>
      <c r="L11" s="16" t="n">
        <v>598</v>
      </c>
      <c r="M11" s="20" t="n">
        <f aca="false">N11+O11</f>
        <v>76</v>
      </c>
      <c r="N11" s="15" t="n">
        <v>35</v>
      </c>
      <c r="O11" s="16" t="n">
        <v>41</v>
      </c>
    </row>
    <row r="12" customFormat="false" ht="24.9" hidden="false" customHeight="true" outlineLevel="0" collapsed="false">
      <c r="A12" s="12" t="s">
        <v>20</v>
      </c>
      <c r="B12" s="13" t="n">
        <v>40</v>
      </c>
      <c r="C12" s="14" t="n">
        <v>2983</v>
      </c>
      <c r="D12" s="15" t="n">
        <f aca="false">E12+F12</f>
        <v>7676</v>
      </c>
      <c r="E12" s="15" t="n">
        <v>3774</v>
      </c>
      <c r="F12" s="16" t="n">
        <v>3902</v>
      </c>
      <c r="G12" s="17" t="n">
        <f aca="false">D12-J12-M12</f>
        <v>6337</v>
      </c>
      <c r="H12" s="18" t="n">
        <f aca="false">E12-K12-N12</f>
        <v>3135</v>
      </c>
      <c r="I12" s="19" t="n">
        <f aca="false">F12-L12-O12</f>
        <v>3202</v>
      </c>
      <c r="J12" s="14" t="n">
        <f aca="false">K12+L12</f>
        <v>1185</v>
      </c>
      <c r="K12" s="15" t="n">
        <v>575</v>
      </c>
      <c r="L12" s="16" t="n">
        <v>610</v>
      </c>
      <c r="M12" s="20" t="n">
        <f aca="false">N12+O12</f>
        <v>154</v>
      </c>
      <c r="N12" s="15" t="n">
        <v>64</v>
      </c>
      <c r="O12" s="16" t="n">
        <v>90</v>
      </c>
    </row>
    <row r="13" customFormat="false" ht="24.9" hidden="false" customHeight="true" outlineLevel="0" collapsed="false">
      <c r="A13" s="12" t="s">
        <v>21</v>
      </c>
      <c r="B13" s="13" t="n">
        <v>32</v>
      </c>
      <c r="C13" s="14" t="n">
        <v>1443</v>
      </c>
      <c r="D13" s="15" t="n">
        <f aca="false">E13+F13</f>
        <v>3540</v>
      </c>
      <c r="E13" s="15" t="n">
        <v>1747</v>
      </c>
      <c r="F13" s="16" t="n">
        <v>1793</v>
      </c>
      <c r="G13" s="17" t="n">
        <f aca="false">D13-J13-M13</f>
        <v>3318</v>
      </c>
      <c r="H13" s="18" t="n">
        <f aca="false">E13-K13-N13</f>
        <v>1649</v>
      </c>
      <c r="I13" s="19" t="n">
        <f aca="false">F13-L13-O13</f>
        <v>1669</v>
      </c>
      <c r="J13" s="14" t="n">
        <f aca="false">K13+L13</f>
        <v>179</v>
      </c>
      <c r="K13" s="15" t="n">
        <v>82</v>
      </c>
      <c r="L13" s="16" t="n">
        <v>97</v>
      </c>
      <c r="M13" s="20" t="n">
        <f aca="false">N13+O13</f>
        <v>43</v>
      </c>
      <c r="N13" s="15" t="n">
        <v>16</v>
      </c>
      <c r="O13" s="16" t="n">
        <v>27</v>
      </c>
    </row>
    <row r="14" customFormat="false" ht="24.9" hidden="false" customHeight="true" outlineLevel="0" collapsed="false">
      <c r="A14" s="12" t="s">
        <v>22</v>
      </c>
      <c r="B14" s="13" t="n">
        <v>11</v>
      </c>
      <c r="C14" s="14" t="n">
        <v>401</v>
      </c>
      <c r="D14" s="15" t="n">
        <f aca="false">E14+F14</f>
        <v>1013</v>
      </c>
      <c r="E14" s="15" t="n">
        <v>491</v>
      </c>
      <c r="F14" s="16" t="n">
        <v>522</v>
      </c>
      <c r="G14" s="17" t="n">
        <f aca="false">D14-J14-M14</f>
        <v>707</v>
      </c>
      <c r="H14" s="18" t="n">
        <f aca="false">E14-K14-N14</f>
        <v>349</v>
      </c>
      <c r="I14" s="19" t="n">
        <f aca="false">F14-L14-O14</f>
        <v>358</v>
      </c>
      <c r="J14" s="14" t="n">
        <f aca="false">K14+L14</f>
        <v>273</v>
      </c>
      <c r="K14" s="15" t="n">
        <v>129</v>
      </c>
      <c r="L14" s="16" t="n">
        <v>144</v>
      </c>
      <c r="M14" s="20" t="n">
        <f aca="false">N14+O14</f>
        <v>33</v>
      </c>
      <c r="N14" s="15" t="n">
        <v>13</v>
      </c>
      <c r="O14" s="16" t="n">
        <v>20</v>
      </c>
    </row>
    <row r="15" customFormat="false" ht="24.9" hidden="false" customHeight="true" outlineLevel="0" collapsed="false">
      <c r="A15" s="12" t="s">
        <v>23</v>
      </c>
      <c r="B15" s="13" t="n">
        <v>34</v>
      </c>
      <c r="C15" s="14" t="n">
        <v>1245</v>
      </c>
      <c r="D15" s="15" t="n">
        <f aca="false">E15+F15</f>
        <v>3978</v>
      </c>
      <c r="E15" s="15" t="n">
        <v>1885</v>
      </c>
      <c r="F15" s="16" t="n">
        <v>2093</v>
      </c>
      <c r="G15" s="17" t="n">
        <f aca="false">D15-J15-M15</f>
        <v>3527</v>
      </c>
      <c r="H15" s="18" t="n">
        <f aca="false">E15-K15-N15</f>
        <v>1679</v>
      </c>
      <c r="I15" s="19" t="n">
        <f aca="false">F15-L15-O15</f>
        <v>1848</v>
      </c>
      <c r="J15" s="14" t="n">
        <f aca="false">K15+L15</f>
        <v>376</v>
      </c>
      <c r="K15" s="15" t="n">
        <v>178</v>
      </c>
      <c r="L15" s="16" t="n">
        <v>198</v>
      </c>
      <c r="M15" s="20" t="n">
        <f aca="false">N15+O15</f>
        <v>75</v>
      </c>
      <c r="N15" s="15" t="n">
        <v>28</v>
      </c>
      <c r="O15" s="16" t="n">
        <v>47</v>
      </c>
    </row>
    <row r="16" customFormat="false" ht="24.9" hidden="false" customHeight="true" outlineLevel="0" collapsed="false">
      <c r="A16" s="12" t="s">
        <v>24</v>
      </c>
      <c r="B16" s="13" t="n">
        <v>32</v>
      </c>
      <c r="C16" s="14" t="n">
        <v>1359</v>
      </c>
      <c r="D16" s="15" t="n">
        <f aca="false">E16+F16</f>
        <v>4197</v>
      </c>
      <c r="E16" s="15" t="n">
        <v>2046</v>
      </c>
      <c r="F16" s="16" t="n">
        <v>2151</v>
      </c>
      <c r="G16" s="17" t="n">
        <f aca="false">D16-J16-M16</f>
        <v>3468</v>
      </c>
      <c r="H16" s="18" t="n">
        <f aca="false">E16-K16-N16</f>
        <v>1699</v>
      </c>
      <c r="I16" s="19" t="n">
        <f aca="false">F16-L16-O16</f>
        <v>1769</v>
      </c>
      <c r="J16" s="14" t="n">
        <f aca="false">K16+L16</f>
        <v>628</v>
      </c>
      <c r="K16" s="15" t="n">
        <v>316</v>
      </c>
      <c r="L16" s="16" t="n">
        <v>312</v>
      </c>
      <c r="M16" s="20" t="n">
        <f aca="false">N16+O16</f>
        <v>101</v>
      </c>
      <c r="N16" s="15" t="n">
        <v>31</v>
      </c>
      <c r="O16" s="16" t="n">
        <v>70</v>
      </c>
    </row>
    <row r="17" customFormat="false" ht="24.9" hidden="false" customHeight="true" outlineLevel="0" collapsed="false">
      <c r="A17" s="12" t="s">
        <v>25</v>
      </c>
      <c r="B17" s="13" t="n">
        <v>32</v>
      </c>
      <c r="C17" s="14" t="n">
        <v>1809</v>
      </c>
      <c r="D17" s="15" t="n">
        <f aca="false">E17+F17</f>
        <v>5395</v>
      </c>
      <c r="E17" s="15" t="n">
        <v>2626</v>
      </c>
      <c r="F17" s="16" t="n">
        <v>2769</v>
      </c>
      <c r="G17" s="17" t="n">
        <f aca="false">D17-J17-M17</f>
        <v>4912</v>
      </c>
      <c r="H17" s="18" t="n">
        <f aca="false">E17-K17-N17</f>
        <v>2393</v>
      </c>
      <c r="I17" s="19" t="n">
        <f aca="false">F17-L17-O17</f>
        <v>2519</v>
      </c>
      <c r="J17" s="14" t="n">
        <f aca="false">K17+L17</f>
        <v>405</v>
      </c>
      <c r="K17" s="15" t="n">
        <v>199</v>
      </c>
      <c r="L17" s="16" t="n">
        <v>206</v>
      </c>
      <c r="M17" s="20" t="n">
        <f aca="false">N17+O17</f>
        <v>78</v>
      </c>
      <c r="N17" s="15" t="n">
        <v>34</v>
      </c>
      <c r="O17" s="16" t="n">
        <v>44</v>
      </c>
    </row>
    <row r="18" customFormat="false" ht="24.9" hidden="false" customHeight="true" outlineLevel="0" collapsed="false">
      <c r="A18" s="12" t="s">
        <v>26</v>
      </c>
      <c r="B18" s="13" t="n">
        <v>23</v>
      </c>
      <c r="C18" s="14" t="n">
        <v>719</v>
      </c>
      <c r="D18" s="15" t="n">
        <f aca="false">E18+F18</f>
        <v>2415</v>
      </c>
      <c r="E18" s="15" t="n">
        <v>1160</v>
      </c>
      <c r="F18" s="16" t="n">
        <v>1255</v>
      </c>
      <c r="G18" s="17" t="n">
        <f aca="false">D18-J18-M18</f>
        <v>2273</v>
      </c>
      <c r="H18" s="18" t="n">
        <f aca="false">E18-K18-N18</f>
        <v>1093</v>
      </c>
      <c r="I18" s="19" t="n">
        <f aca="false">F18-L18-O18</f>
        <v>1180</v>
      </c>
      <c r="J18" s="14" t="n">
        <f aca="false">K18+L18</f>
        <v>110</v>
      </c>
      <c r="K18" s="15" t="n">
        <v>48</v>
      </c>
      <c r="L18" s="16" t="n">
        <v>62</v>
      </c>
      <c r="M18" s="20" t="n">
        <f aca="false">N18+O18</f>
        <v>32</v>
      </c>
      <c r="N18" s="15" t="n">
        <v>19</v>
      </c>
      <c r="O18" s="16" t="n">
        <v>13</v>
      </c>
    </row>
    <row r="19" customFormat="false" ht="24.9" hidden="false" customHeight="true" outlineLevel="0" collapsed="false">
      <c r="A19" s="12" t="s">
        <v>27</v>
      </c>
      <c r="B19" s="13" t="n">
        <v>7</v>
      </c>
      <c r="C19" s="14" t="n">
        <v>285</v>
      </c>
      <c r="D19" s="15" t="n">
        <f aca="false">E19+F19</f>
        <v>712</v>
      </c>
      <c r="E19" s="15" t="n">
        <v>386</v>
      </c>
      <c r="F19" s="16" t="n">
        <v>326</v>
      </c>
      <c r="G19" s="17" t="n">
        <f aca="false">D19-J19-M19</f>
        <v>384</v>
      </c>
      <c r="H19" s="18" t="n">
        <f aca="false">E19-K19-N19</f>
        <v>207</v>
      </c>
      <c r="I19" s="19" t="n">
        <f aca="false">F19-L19-O19</f>
        <v>177</v>
      </c>
      <c r="J19" s="14" t="n">
        <f aca="false">K19+L19</f>
        <v>313</v>
      </c>
      <c r="K19" s="15" t="n">
        <v>172</v>
      </c>
      <c r="L19" s="16" t="n">
        <v>141</v>
      </c>
      <c r="M19" s="20" t="n">
        <f aca="false">N19+O19</f>
        <v>15</v>
      </c>
      <c r="N19" s="15" t="n">
        <v>7</v>
      </c>
      <c r="O19" s="16" t="n">
        <v>8</v>
      </c>
    </row>
    <row r="20" customFormat="false" ht="24.9" hidden="false" customHeight="true" outlineLevel="0" collapsed="false">
      <c r="A20" s="12" t="s">
        <v>28</v>
      </c>
      <c r="B20" s="13" t="n">
        <v>22</v>
      </c>
      <c r="C20" s="14" t="n">
        <v>734</v>
      </c>
      <c r="D20" s="15" t="n">
        <f aca="false">E20+F20</f>
        <v>1947</v>
      </c>
      <c r="E20" s="15" t="n">
        <v>987</v>
      </c>
      <c r="F20" s="16" t="n">
        <v>960</v>
      </c>
      <c r="G20" s="17" t="n">
        <f aca="false">D20-J20-M20</f>
        <v>1721</v>
      </c>
      <c r="H20" s="18" t="n">
        <f aca="false">E20-K20-N20</f>
        <v>890</v>
      </c>
      <c r="I20" s="19" t="n">
        <f aca="false">F20-L20-O20</f>
        <v>831</v>
      </c>
      <c r="J20" s="14" t="n">
        <f aca="false">K20+L20</f>
        <v>205</v>
      </c>
      <c r="K20" s="15" t="n">
        <v>93</v>
      </c>
      <c r="L20" s="16" t="n">
        <v>112</v>
      </c>
      <c r="M20" s="20" t="n">
        <f aca="false">N20+O20</f>
        <v>21</v>
      </c>
      <c r="N20" s="15" t="n">
        <v>4</v>
      </c>
      <c r="O20" s="16" t="n">
        <v>17</v>
      </c>
    </row>
    <row r="21" customFormat="false" ht="24.9" hidden="false" customHeight="true" outlineLevel="0" collapsed="false">
      <c r="A21" s="12" t="s">
        <v>29</v>
      </c>
      <c r="B21" s="13" t="n">
        <v>20</v>
      </c>
      <c r="C21" s="14" t="n">
        <v>277</v>
      </c>
      <c r="D21" s="15" t="n">
        <f aca="false">E21+F21</f>
        <v>734</v>
      </c>
      <c r="E21" s="15" t="n">
        <v>389</v>
      </c>
      <c r="F21" s="16" t="n">
        <v>345</v>
      </c>
      <c r="G21" s="17" t="n">
        <f aca="false">D21-J21-M21</f>
        <v>687</v>
      </c>
      <c r="H21" s="18" t="n">
        <f aca="false">E21-K21-N21</f>
        <v>365</v>
      </c>
      <c r="I21" s="19" t="n">
        <f aca="false">F21-L21-O21</f>
        <v>322</v>
      </c>
      <c r="J21" s="14" t="n">
        <f aca="false">K21+L21</f>
        <v>40</v>
      </c>
      <c r="K21" s="15" t="n">
        <v>22</v>
      </c>
      <c r="L21" s="16" t="n">
        <v>18</v>
      </c>
      <c r="M21" s="20" t="n">
        <f aca="false">N21+O21</f>
        <v>7</v>
      </c>
      <c r="N21" s="15" t="n">
        <v>2</v>
      </c>
      <c r="O21" s="16" t="n">
        <v>5</v>
      </c>
    </row>
    <row r="22" customFormat="false" ht="24.9" hidden="false" customHeight="true" outlineLevel="0" collapsed="false">
      <c r="A22" s="12" t="s">
        <v>30</v>
      </c>
      <c r="B22" s="13" t="n">
        <v>30</v>
      </c>
      <c r="C22" s="14" t="n">
        <v>620</v>
      </c>
      <c r="D22" s="15" t="n">
        <f aca="false">E22+F22</f>
        <v>1520</v>
      </c>
      <c r="E22" s="15" t="n">
        <v>801</v>
      </c>
      <c r="F22" s="16" t="n">
        <v>719</v>
      </c>
      <c r="G22" s="17" t="n">
        <f aca="false">D22-J22-M22</f>
        <v>1397</v>
      </c>
      <c r="H22" s="18" t="n">
        <f aca="false">E22-K22-N22</f>
        <v>754</v>
      </c>
      <c r="I22" s="19" t="n">
        <f aca="false">F22-L22-O22</f>
        <v>643</v>
      </c>
      <c r="J22" s="14" t="n">
        <f aca="false">K22+L22</f>
        <v>108</v>
      </c>
      <c r="K22" s="15" t="n">
        <v>45</v>
      </c>
      <c r="L22" s="16" t="n">
        <v>63</v>
      </c>
      <c r="M22" s="20" t="n">
        <f aca="false">N22+O22</f>
        <v>15</v>
      </c>
      <c r="N22" s="15" t="n">
        <v>2</v>
      </c>
      <c r="O22" s="16" t="n">
        <v>13</v>
      </c>
    </row>
    <row r="23" customFormat="false" ht="24.9" hidden="false" customHeight="true" outlineLevel="0" collapsed="false">
      <c r="A23" s="12" t="s">
        <v>31</v>
      </c>
      <c r="B23" s="13" t="n">
        <v>24</v>
      </c>
      <c r="C23" s="14" t="n">
        <v>401</v>
      </c>
      <c r="D23" s="15" t="n">
        <f aca="false">E23+F23</f>
        <v>993</v>
      </c>
      <c r="E23" s="15" t="n">
        <v>514</v>
      </c>
      <c r="F23" s="16" t="n">
        <v>479</v>
      </c>
      <c r="G23" s="17" t="n">
        <f aca="false">D23-J23-M23</f>
        <v>903</v>
      </c>
      <c r="H23" s="18" t="n">
        <f aca="false">E23-K23-N23</f>
        <v>464</v>
      </c>
      <c r="I23" s="19" t="n">
        <f aca="false">F23-L23-O23</f>
        <v>439</v>
      </c>
      <c r="J23" s="14" t="n">
        <f aca="false">K23+L23</f>
        <v>79</v>
      </c>
      <c r="K23" s="15" t="n">
        <v>43</v>
      </c>
      <c r="L23" s="16" t="n">
        <v>36</v>
      </c>
      <c r="M23" s="20" t="n">
        <f aca="false">N23+O23</f>
        <v>11</v>
      </c>
      <c r="N23" s="15" t="n">
        <v>7</v>
      </c>
      <c r="O23" s="16" t="n">
        <v>4</v>
      </c>
    </row>
    <row r="24" customFormat="false" ht="24.9" hidden="false" customHeight="true" outlineLevel="0" collapsed="false">
      <c r="A24" s="12" t="s">
        <v>32</v>
      </c>
      <c r="B24" s="13" t="n">
        <v>21</v>
      </c>
      <c r="C24" s="14" t="n">
        <v>329</v>
      </c>
      <c r="D24" s="15" t="n">
        <f aca="false">E24+F24</f>
        <v>807</v>
      </c>
      <c r="E24" s="15" t="n">
        <v>416</v>
      </c>
      <c r="F24" s="16" t="n">
        <v>391</v>
      </c>
      <c r="G24" s="17" t="n">
        <f aca="false">D24-J24-M24</f>
        <v>764</v>
      </c>
      <c r="H24" s="18" t="n">
        <f aca="false">E24-K24-N24</f>
        <v>397</v>
      </c>
      <c r="I24" s="19" t="n">
        <f aca="false">F24-L24-O24</f>
        <v>367</v>
      </c>
      <c r="J24" s="14" t="n">
        <f aca="false">K24+L24</f>
        <v>36</v>
      </c>
      <c r="K24" s="15" t="n">
        <v>17</v>
      </c>
      <c r="L24" s="16" t="n">
        <v>19</v>
      </c>
      <c r="M24" s="20" t="n">
        <f aca="false">N24+O24</f>
        <v>7</v>
      </c>
      <c r="N24" s="15" t="n">
        <v>2</v>
      </c>
      <c r="O24" s="16" t="n">
        <v>5</v>
      </c>
    </row>
    <row r="25" customFormat="false" ht="24.9" hidden="false" customHeight="true" outlineLevel="0" collapsed="false">
      <c r="A25" s="12" t="s">
        <v>33</v>
      </c>
      <c r="B25" s="13" t="n">
        <v>24</v>
      </c>
      <c r="C25" s="14" t="n">
        <v>382</v>
      </c>
      <c r="D25" s="15" t="n">
        <f aca="false">E25+F25</f>
        <v>923</v>
      </c>
      <c r="E25" s="15" t="n">
        <v>459</v>
      </c>
      <c r="F25" s="16" t="n">
        <v>464</v>
      </c>
      <c r="G25" s="17" t="n">
        <f aca="false">D25-J25-M25</f>
        <v>895</v>
      </c>
      <c r="H25" s="18" t="n">
        <f aca="false">E25-K25-N25</f>
        <v>445</v>
      </c>
      <c r="I25" s="19" t="n">
        <f aca="false">F25-L25-O25</f>
        <v>450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6</v>
      </c>
      <c r="N25" s="15" t="n">
        <v>0</v>
      </c>
      <c r="O25" s="16" t="n">
        <v>6</v>
      </c>
    </row>
    <row r="26" customFormat="false" ht="24.9" hidden="false" customHeight="true" outlineLevel="0" collapsed="false">
      <c r="A26" s="12" t="s">
        <v>34</v>
      </c>
      <c r="B26" s="13" t="n">
        <v>21</v>
      </c>
      <c r="C26" s="14" t="n">
        <v>374</v>
      </c>
      <c r="D26" s="15" t="n">
        <f aca="false">E26+F26</f>
        <v>944</v>
      </c>
      <c r="E26" s="15" t="n">
        <v>460</v>
      </c>
      <c r="F26" s="16" t="n">
        <v>484</v>
      </c>
      <c r="G26" s="17" t="n">
        <f aca="false">D26-J26-M26</f>
        <v>891</v>
      </c>
      <c r="H26" s="18" t="n">
        <f aca="false">E26-K26-N26</f>
        <v>439</v>
      </c>
      <c r="I26" s="19" t="n">
        <f aca="false">F26-L26-O26</f>
        <v>452</v>
      </c>
      <c r="J26" s="14" t="n">
        <f aca="false">K26+L26</f>
        <v>41</v>
      </c>
      <c r="K26" s="15" t="n">
        <v>17</v>
      </c>
      <c r="L26" s="16" t="n">
        <v>24</v>
      </c>
      <c r="M26" s="20" t="n">
        <f aca="false">N26+O26</f>
        <v>12</v>
      </c>
      <c r="N26" s="15" t="n">
        <v>4</v>
      </c>
      <c r="O26" s="16" t="n">
        <v>8</v>
      </c>
    </row>
    <row r="27" customFormat="false" ht="24.9" hidden="false" customHeight="true" outlineLevel="0" collapsed="false">
      <c r="A27" s="12" t="s">
        <v>35</v>
      </c>
      <c r="B27" s="13" t="n">
        <v>24</v>
      </c>
      <c r="C27" s="14" t="n">
        <v>415</v>
      </c>
      <c r="D27" s="15" t="n">
        <f aca="false">E27+F27</f>
        <v>965</v>
      </c>
      <c r="E27" s="15" t="n">
        <v>473</v>
      </c>
      <c r="F27" s="16" t="n">
        <v>492</v>
      </c>
      <c r="G27" s="17" t="n">
        <f aca="false">D27-J27-M27</f>
        <v>898</v>
      </c>
      <c r="H27" s="18" t="n">
        <f aca="false">E27-K27-N27</f>
        <v>455</v>
      </c>
      <c r="I27" s="19" t="n">
        <f aca="false">F27-L27-O27</f>
        <v>443</v>
      </c>
      <c r="J27" s="14" t="n">
        <f aca="false">K27+L27</f>
        <v>63</v>
      </c>
      <c r="K27" s="15" t="n">
        <v>18</v>
      </c>
      <c r="L27" s="16" t="n">
        <v>45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" hidden="false" customHeight="true" outlineLevel="0" collapsed="false">
      <c r="A28" s="12" t="s">
        <v>36</v>
      </c>
      <c r="B28" s="13" t="n">
        <v>17</v>
      </c>
      <c r="C28" s="14" t="n">
        <v>449</v>
      </c>
      <c r="D28" s="15" t="n">
        <f aca="false">E28+F28</f>
        <v>1291</v>
      </c>
      <c r="E28" s="15" t="n">
        <v>644</v>
      </c>
      <c r="F28" s="16" t="n">
        <v>647</v>
      </c>
      <c r="G28" s="17" t="n">
        <f aca="false">D28-J28-M28</f>
        <v>1204</v>
      </c>
      <c r="H28" s="18" t="n">
        <f aca="false">E28-K28-N28</f>
        <v>586</v>
      </c>
      <c r="I28" s="19" t="n">
        <f aca="false">F28-L28-O28</f>
        <v>618</v>
      </c>
      <c r="J28" s="14" t="n">
        <f aca="false">K28+L28</f>
        <v>67</v>
      </c>
      <c r="K28" s="15" t="n">
        <v>44</v>
      </c>
      <c r="L28" s="16" t="n">
        <v>23</v>
      </c>
      <c r="M28" s="20" t="n">
        <f aca="false">N28+O28</f>
        <v>20</v>
      </c>
      <c r="N28" s="15" t="n">
        <v>14</v>
      </c>
      <c r="O28" s="16" t="n">
        <v>6</v>
      </c>
    </row>
    <row r="29" customFormat="false" ht="24.9" hidden="false" customHeight="true" outlineLevel="0" collapsed="false">
      <c r="A29" s="12" t="s">
        <v>37</v>
      </c>
      <c r="B29" s="13" t="n">
        <v>20</v>
      </c>
      <c r="C29" s="14" t="n">
        <v>398</v>
      </c>
      <c r="D29" s="15" t="n">
        <f aca="false">E29+F29</f>
        <v>1098</v>
      </c>
      <c r="E29" s="15" t="n">
        <v>544</v>
      </c>
      <c r="F29" s="16" t="n">
        <v>554</v>
      </c>
      <c r="G29" s="17" t="n">
        <f aca="false">D29-J29-M29</f>
        <v>1057</v>
      </c>
      <c r="H29" s="18" t="n">
        <f aca="false">E29-K29-N29</f>
        <v>525</v>
      </c>
      <c r="I29" s="19" t="n">
        <f aca="false">F29-L29-O29</f>
        <v>532</v>
      </c>
      <c r="J29" s="14" t="n">
        <f aca="false">K29+L29</f>
        <v>38</v>
      </c>
      <c r="K29" s="15" t="n">
        <v>17</v>
      </c>
      <c r="L29" s="16" t="n">
        <v>21</v>
      </c>
      <c r="M29" s="20" t="n">
        <f aca="false">N29+O29</f>
        <v>3</v>
      </c>
      <c r="N29" s="15" t="n">
        <v>2</v>
      </c>
      <c r="O29" s="16" t="n">
        <v>1</v>
      </c>
    </row>
    <row r="30" customFormat="false" ht="24.9" hidden="false" customHeight="true" outlineLevel="0" collapsed="false">
      <c r="A30" s="12" t="s">
        <v>38</v>
      </c>
      <c r="B30" s="13" t="n">
        <v>20</v>
      </c>
      <c r="C30" s="14" t="n">
        <v>308</v>
      </c>
      <c r="D30" s="15" t="n">
        <f aca="false">E30+F30</f>
        <v>750</v>
      </c>
      <c r="E30" s="15" t="n">
        <v>391</v>
      </c>
      <c r="F30" s="16" t="n">
        <v>359</v>
      </c>
      <c r="G30" s="17" t="n">
        <f aca="false">D30-J30-M30</f>
        <v>690</v>
      </c>
      <c r="H30" s="18" t="n">
        <f aca="false">E30-K30-N30</f>
        <v>358</v>
      </c>
      <c r="I30" s="19" t="n">
        <f aca="false">F30-L30-O30</f>
        <v>332</v>
      </c>
      <c r="J30" s="14" t="n">
        <f aca="false">K30+L30</f>
        <v>53</v>
      </c>
      <c r="K30" s="15" t="n">
        <v>29</v>
      </c>
      <c r="L30" s="16" t="n">
        <v>24</v>
      </c>
      <c r="M30" s="20" t="n">
        <f aca="false">N30+O30</f>
        <v>7</v>
      </c>
      <c r="N30" s="15" t="n">
        <v>4</v>
      </c>
      <c r="O30" s="16" t="n">
        <v>3</v>
      </c>
    </row>
    <row r="31" customFormat="false" ht="24.9" hidden="false" customHeight="true" outlineLevel="0" collapsed="false">
      <c r="A31" s="12" t="s">
        <v>39</v>
      </c>
      <c r="B31" s="13" t="n">
        <v>18</v>
      </c>
      <c r="C31" s="14" t="n">
        <v>386</v>
      </c>
      <c r="D31" s="15" t="n">
        <f aca="false">E31+F31</f>
        <v>1135</v>
      </c>
      <c r="E31" s="15" t="n">
        <v>539</v>
      </c>
      <c r="F31" s="16" t="n">
        <v>596</v>
      </c>
      <c r="G31" s="17" t="n">
        <f aca="false">D31-J31-M31</f>
        <v>1075</v>
      </c>
      <c r="H31" s="18" t="n">
        <f aca="false">E31-K31-N31</f>
        <v>515</v>
      </c>
      <c r="I31" s="19" t="n">
        <f aca="false">F31-L31-O31</f>
        <v>560</v>
      </c>
      <c r="J31" s="14" t="n">
        <f aca="false">K31+L31</f>
        <v>55</v>
      </c>
      <c r="K31" s="15" t="n">
        <v>20</v>
      </c>
      <c r="L31" s="16" t="n">
        <v>35</v>
      </c>
      <c r="M31" s="20" t="n">
        <f aca="false">N31+O31</f>
        <v>5</v>
      </c>
      <c r="N31" s="15" t="n">
        <v>4</v>
      </c>
      <c r="O31" s="16" t="n">
        <v>1</v>
      </c>
    </row>
    <row r="32" customFormat="false" ht="24.9" hidden="false" customHeight="true" outlineLevel="0" collapsed="false">
      <c r="A32" s="12" t="s">
        <v>40</v>
      </c>
      <c r="B32" s="13" t="n">
        <v>13</v>
      </c>
      <c r="C32" s="14" t="n">
        <v>211</v>
      </c>
      <c r="D32" s="15" t="n">
        <f aca="false">E32+F32</f>
        <v>509</v>
      </c>
      <c r="E32" s="15" t="n">
        <v>254</v>
      </c>
      <c r="F32" s="16" t="n">
        <v>255</v>
      </c>
      <c r="G32" s="17" t="n">
        <f aca="false">D32-J32-M32</f>
        <v>464</v>
      </c>
      <c r="H32" s="18" t="n">
        <f aca="false">E32-K32-N32</f>
        <v>232</v>
      </c>
      <c r="I32" s="19" t="n">
        <f aca="false">F32-L32-O32</f>
        <v>232</v>
      </c>
      <c r="J32" s="14" t="n">
        <f aca="false">K32+L32</f>
        <v>40</v>
      </c>
      <c r="K32" s="15" t="n">
        <v>19</v>
      </c>
      <c r="L32" s="16" t="n">
        <v>21</v>
      </c>
      <c r="M32" s="20" t="n">
        <f aca="false">N32+O32</f>
        <v>5</v>
      </c>
      <c r="N32" s="15" t="n">
        <v>3</v>
      </c>
      <c r="O32" s="16" t="n">
        <v>2</v>
      </c>
    </row>
    <row r="33" customFormat="false" ht="24.9" hidden="false" customHeight="true" outlineLevel="0" collapsed="false">
      <c r="A33" s="12" t="s">
        <v>41</v>
      </c>
      <c r="B33" s="13" t="n">
        <v>14</v>
      </c>
      <c r="C33" s="14" t="n">
        <v>201</v>
      </c>
      <c r="D33" s="15" t="n">
        <f aca="false">E33+F33</f>
        <v>469</v>
      </c>
      <c r="E33" s="15" t="n">
        <v>234</v>
      </c>
      <c r="F33" s="16" t="n">
        <v>235</v>
      </c>
      <c r="G33" s="17" t="n">
        <f aca="false">D33-J33-M33</f>
        <v>455</v>
      </c>
      <c r="H33" s="18" t="n">
        <f aca="false">E33-K33-N33</f>
        <v>224</v>
      </c>
      <c r="I33" s="19" t="n">
        <f aca="false">F33-L33-O33</f>
        <v>231</v>
      </c>
      <c r="J33" s="14" t="n">
        <f aca="false">K33+L33</f>
        <v>8</v>
      </c>
      <c r="K33" s="15" t="n">
        <v>6</v>
      </c>
      <c r="L33" s="16" t="n">
        <v>2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" hidden="false" customHeight="true" outlineLevel="0" collapsed="false">
      <c r="A34" s="12" t="s">
        <v>42</v>
      </c>
      <c r="B34" s="13" t="n">
        <v>18</v>
      </c>
      <c r="C34" s="14" t="n">
        <v>738</v>
      </c>
      <c r="D34" s="15" t="n">
        <f aca="false">E34+F34</f>
        <v>1869</v>
      </c>
      <c r="E34" s="15" t="n">
        <v>982</v>
      </c>
      <c r="F34" s="16" t="n">
        <v>887</v>
      </c>
      <c r="G34" s="17" t="n">
        <f aca="false">D34-J34-M34</f>
        <v>979</v>
      </c>
      <c r="H34" s="18" t="n">
        <f aca="false">E34-K34-N34</f>
        <v>525</v>
      </c>
      <c r="I34" s="19" t="n">
        <f aca="false">F34-L34-O34</f>
        <v>454</v>
      </c>
      <c r="J34" s="14" t="n">
        <f aca="false">K34+L34</f>
        <v>810</v>
      </c>
      <c r="K34" s="15" t="n">
        <v>418</v>
      </c>
      <c r="L34" s="16" t="n">
        <v>392</v>
      </c>
      <c r="M34" s="20" t="n">
        <f aca="false">N34+O34</f>
        <v>80</v>
      </c>
      <c r="N34" s="15" t="n">
        <v>39</v>
      </c>
      <c r="O34" s="16" t="n">
        <v>41</v>
      </c>
    </row>
    <row r="35" customFormat="false" ht="24.9" hidden="false" customHeight="true" outlineLevel="0" collapsed="false">
      <c r="A35" s="12" t="s">
        <v>43</v>
      </c>
      <c r="B35" s="13" t="n">
        <v>25</v>
      </c>
      <c r="C35" s="14" t="n">
        <v>869</v>
      </c>
      <c r="D35" s="15" t="n">
        <f aca="false">E35+F35</f>
        <v>2443</v>
      </c>
      <c r="E35" s="15" t="n">
        <v>1225</v>
      </c>
      <c r="F35" s="16" t="n">
        <v>1218</v>
      </c>
      <c r="G35" s="17" t="n">
        <f aca="false">D35-J35-M35</f>
        <v>2035</v>
      </c>
      <c r="H35" s="18" t="n">
        <f aca="false">E35-K35-N35</f>
        <v>1055</v>
      </c>
      <c r="I35" s="19" t="n">
        <f aca="false">F35-L35-O35</f>
        <v>980</v>
      </c>
      <c r="J35" s="14" t="n">
        <f aca="false">K35+L35</f>
        <v>330</v>
      </c>
      <c r="K35" s="15" t="n">
        <v>140</v>
      </c>
      <c r="L35" s="16" t="n">
        <v>190</v>
      </c>
      <c r="M35" s="20" t="n">
        <f aca="false">N35+O35</f>
        <v>78</v>
      </c>
      <c r="N35" s="15" t="n">
        <v>30</v>
      </c>
      <c r="O35" s="16" t="n">
        <v>48</v>
      </c>
    </row>
    <row r="36" customFormat="false" ht="24.9" hidden="false" customHeight="true" outlineLevel="0" collapsed="false">
      <c r="A36" s="12" t="s">
        <v>44</v>
      </c>
      <c r="B36" s="13" t="n">
        <v>18</v>
      </c>
      <c r="C36" s="14" t="n">
        <v>1242</v>
      </c>
      <c r="D36" s="15" t="n">
        <f aca="false">E36+F36</f>
        <v>3177</v>
      </c>
      <c r="E36" s="15" t="n">
        <v>1638</v>
      </c>
      <c r="F36" s="16" t="n">
        <v>1539</v>
      </c>
      <c r="G36" s="17" t="n">
        <f aca="false">D36-J36-M36</f>
        <v>1956</v>
      </c>
      <c r="H36" s="18" t="n">
        <f aca="false">E36-K36-N36</f>
        <v>1023</v>
      </c>
      <c r="I36" s="19" t="n">
        <f aca="false">F36-L36-O36</f>
        <v>933</v>
      </c>
      <c r="J36" s="14" t="n">
        <f aca="false">K36+L36</f>
        <v>1089</v>
      </c>
      <c r="K36" s="15" t="n">
        <v>561</v>
      </c>
      <c r="L36" s="16" t="n">
        <v>528</v>
      </c>
      <c r="M36" s="20" t="n">
        <f aca="false">N36+O36</f>
        <v>132</v>
      </c>
      <c r="N36" s="15" t="n">
        <v>54</v>
      </c>
      <c r="O36" s="16" t="n">
        <v>78</v>
      </c>
    </row>
    <row r="37" customFormat="false" ht="24.9" hidden="false" customHeight="true" outlineLevel="0" collapsed="false">
      <c r="A37" s="12" t="s">
        <v>45</v>
      </c>
      <c r="B37" s="13" t="n">
        <v>16</v>
      </c>
      <c r="C37" s="14" t="n">
        <v>1339</v>
      </c>
      <c r="D37" s="15" t="n">
        <f aca="false">E37+F37</f>
        <v>3531</v>
      </c>
      <c r="E37" s="15" t="n">
        <v>1659</v>
      </c>
      <c r="F37" s="16" t="n">
        <v>1872</v>
      </c>
      <c r="G37" s="17" t="n">
        <f aca="false">D37-J37-M37</f>
        <v>2898</v>
      </c>
      <c r="H37" s="18" t="n">
        <f aca="false">E37-K37-N37</f>
        <v>1388</v>
      </c>
      <c r="I37" s="19" t="n">
        <f aca="false">F37-L37-O37</f>
        <v>1510</v>
      </c>
      <c r="J37" s="14" t="n">
        <f aca="false">K37+L37</f>
        <v>485</v>
      </c>
      <c r="K37" s="15" t="n">
        <v>218</v>
      </c>
      <c r="L37" s="16" t="n">
        <v>267</v>
      </c>
      <c r="M37" s="20" t="n">
        <f aca="false">N37+O37</f>
        <v>148</v>
      </c>
      <c r="N37" s="15" t="n">
        <v>53</v>
      </c>
      <c r="O37" s="16" t="n">
        <v>95</v>
      </c>
    </row>
    <row r="38" customFormat="false" ht="24.9" hidden="false" customHeight="true" outlineLevel="0" collapsed="false">
      <c r="A38" s="12" t="s">
        <v>46</v>
      </c>
      <c r="B38" s="13" t="n">
        <v>16</v>
      </c>
      <c r="C38" s="14" t="n">
        <v>568</v>
      </c>
      <c r="D38" s="15" t="n">
        <f aca="false">E38+F38</f>
        <v>1831</v>
      </c>
      <c r="E38" s="15" t="n">
        <v>912</v>
      </c>
      <c r="F38" s="16" t="n">
        <v>919</v>
      </c>
      <c r="G38" s="17" t="n">
        <f aca="false">D38-J38-M38</f>
        <v>1313</v>
      </c>
      <c r="H38" s="18" t="n">
        <f aca="false">E38-K38-N38</f>
        <v>657</v>
      </c>
      <c r="I38" s="19" t="n">
        <f aca="false">F38-L38-O38</f>
        <v>656</v>
      </c>
      <c r="J38" s="14" t="n">
        <f aca="false">K38+L38</f>
        <v>481</v>
      </c>
      <c r="K38" s="15" t="n">
        <v>241</v>
      </c>
      <c r="L38" s="16" t="n">
        <v>240</v>
      </c>
      <c r="M38" s="20" t="n">
        <f aca="false">N38+O38</f>
        <v>37</v>
      </c>
      <c r="N38" s="15" t="n">
        <v>14</v>
      </c>
      <c r="O38" s="16" t="n">
        <v>23</v>
      </c>
    </row>
    <row r="39" customFormat="false" ht="24.9" hidden="false" customHeight="true" outlineLevel="0" collapsed="false">
      <c r="A39" s="12" t="s">
        <v>47</v>
      </c>
      <c r="B39" s="13" t="n">
        <v>13</v>
      </c>
      <c r="C39" s="14" t="n">
        <v>847</v>
      </c>
      <c r="D39" s="15" t="n">
        <f aca="false">E39+F39</f>
        <v>2553</v>
      </c>
      <c r="E39" s="15" t="n">
        <v>1294</v>
      </c>
      <c r="F39" s="16" t="n">
        <v>1259</v>
      </c>
      <c r="G39" s="17" t="n">
        <f aca="false">D39-J39-M39</f>
        <v>1952</v>
      </c>
      <c r="H39" s="18" t="n">
        <f aca="false">E39-K39-N39</f>
        <v>998</v>
      </c>
      <c r="I39" s="19" t="n">
        <f aca="false">F39-L39-O39</f>
        <v>954</v>
      </c>
      <c r="J39" s="14" t="n">
        <f aca="false">K39+L39</f>
        <v>536</v>
      </c>
      <c r="K39" s="15" t="n">
        <v>264</v>
      </c>
      <c r="L39" s="16" t="n">
        <v>272</v>
      </c>
      <c r="M39" s="20" t="n">
        <f aca="false">N39+O39</f>
        <v>65</v>
      </c>
      <c r="N39" s="15" t="n">
        <v>32</v>
      </c>
      <c r="O39" s="16" t="n">
        <v>33</v>
      </c>
    </row>
    <row r="40" customFormat="false" ht="24.9" hidden="false" customHeight="true" outlineLevel="0" collapsed="false">
      <c r="A40" s="12" t="s">
        <v>48</v>
      </c>
      <c r="B40" s="13" t="n">
        <v>14</v>
      </c>
      <c r="C40" s="14" t="n">
        <v>588</v>
      </c>
      <c r="D40" s="15" t="n">
        <f aca="false">E40+F40</f>
        <v>1578</v>
      </c>
      <c r="E40" s="15" t="n">
        <v>840</v>
      </c>
      <c r="F40" s="16" t="n">
        <v>738</v>
      </c>
      <c r="G40" s="17" t="n">
        <f aca="false">D40-J40-M40</f>
        <v>1375</v>
      </c>
      <c r="H40" s="18" t="n">
        <f aca="false">E40-K40-N40</f>
        <v>736</v>
      </c>
      <c r="I40" s="19" t="n">
        <f aca="false">F40-L40-O40</f>
        <v>639</v>
      </c>
      <c r="J40" s="14" t="n">
        <f aca="false">K40+L40</f>
        <v>178</v>
      </c>
      <c r="K40" s="15" t="n">
        <v>92</v>
      </c>
      <c r="L40" s="16" t="n">
        <v>86</v>
      </c>
      <c r="M40" s="20" t="n">
        <f aca="false">N40+O40</f>
        <v>25</v>
      </c>
      <c r="N40" s="15" t="n">
        <v>12</v>
      </c>
      <c r="O40" s="16" t="n">
        <v>13</v>
      </c>
    </row>
    <row r="41" customFormat="false" ht="24.9" hidden="false" customHeight="true" outlineLevel="0" collapsed="false">
      <c r="A41" s="12" t="s">
        <v>49</v>
      </c>
      <c r="B41" s="13" t="n">
        <v>29</v>
      </c>
      <c r="C41" s="14" t="n">
        <v>1387</v>
      </c>
      <c r="D41" s="15" t="n">
        <f aca="false">E41+F41</f>
        <v>3778</v>
      </c>
      <c r="E41" s="15" t="n">
        <v>1834</v>
      </c>
      <c r="F41" s="16" t="n">
        <v>1944</v>
      </c>
      <c r="G41" s="17" t="n">
        <f aca="false">D41-J41-M41</f>
        <v>3385</v>
      </c>
      <c r="H41" s="18" t="n">
        <f aca="false">E41-K41-N41</f>
        <v>1663</v>
      </c>
      <c r="I41" s="19" t="n">
        <f aca="false">F41-L41-O41</f>
        <v>1722</v>
      </c>
      <c r="J41" s="14" t="n">
        <f aca="false">K41+L41</f>
        <v>318</v>
      </c>
      <c r="K41" s="15" t="n">
        <v>142</v>
      </c>
      <c r="L41" s="16" t="n">
        <v>176</v>
      </c>
      <c r="M41" s="20" t="n">
        <f aca="false">N41+O41</f>
        <v>75</v>
      </c>
      <c r="N41" s="15" t="n">
        <v>29</v>
      </c>
      <c r="O41" s="16" t="n">
        <v>46</v>
      </c>
    </row>
    <row r="42" customFormat="false" ht="24.9" hidden="false" customHeight="true" outlineLevel="0" collapsed="false">
      <c r="A42" s="12" t="s">
        <v>50</v>
      </c>
      <c r="B42" s="13" t="n">
        <v>21</v>
      </c>
      <c r="C42" s="14" t="n">
        <v>505</v>
      </c>
      <c r="D42" s="15" t="n">
        <f aca="false">E42+F42</f>
        <v>1208</v>
      </c>
      <c r="E42" s="15" t="n">
        <v>599</v>
      </c>
      <c r="F42" s="16" t="n">
        <v>609</v>
      </c>
      <c r="G42" s="17" t="n">
        <f aca="false">D42-J42-M42</f>
        <v>1097</v>
      </c>
      <c r="H42" s="18" t="n">
        <f aca="false">E42-K42-N42</f>
        <v>548</v>
      </c>
      <c r="I42" s="19" t="n">
        <f aca="false">F42-L42-O42</f>
        <v>549</v>
      </c>
      <c r="J42" s="14" t="n">
        <f aca="false">K42+L42</f>
        <v>104</v>
      </c>
      <c r="K42" s="15" t="n">
        <v>50</v>
      </c>
      <c r="L42" s="16" t="n">
        <v>54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" hidden="false" customHeight="true" outlineLevel="0" collapsed="false">
      <c r="A43" s="12" t="s">
        <v>51</v>
      </c>
      <c r="B43" s="13" t="n">
        <v>35</v>
      </c>
      <c r="C43" s="14" t="n">
        <v>3523</v>
      </c>
      <c r="D43" s="15" t="n">
        <f aca="false">E43+F43</f>
        <v>9367</v>
      </c>
      <c r="E43" s="15" t="n">
        <v>4585</v>
      </c>
      <c r="F43" s="16" t="n">
        <v>4782</v>
      </c>
      <c r="G43" s="17" t="n">
        <f aca="false">D43-J43-M43</f>
        <v>7927</v>
      </c>
      <c r="H43" s="18" t="n">
        <f aca="false">E43-K43-N43</f>
        <v>3878</v>
      </c>
      <c r="I43" s="19" t="n">
        <f aca="false">F43-L43-O43</f>
        <v>4049</v>
      </c>
      <c r="J43" s="14" t="n">
        <f aca="false">K43+L43</f>
        <v>1205</v>
      </c>
      <c r="K43" s="15" t="n">
        <v>593</v>
      </c>
      <c r="L43" s="16" t="n">
        <v>612</v>
      </c>
      <c r="M43" s="20" t="n">
        <f aca="false">N43+O43</f>
        <v>235</v>
      </c>
      <c r="N43" s="15" t="n">
        <v>114</v>
      </c>
      <c r="O43" s="16" t="n">
        <v>121</v>
      </c>
    </row>
    <row r="44" customFormat="false" ht="24.9" hidden="false" customHeight="true" outlineLevel="0" collapsed="false">
      <c r="A44" s="12" t="s">
        <v>52</v>
      </c>
      <c r="B44" s="13" t="n">
        <v>32</v>
      </c>
      <c r="C44" s="14" t="n">
        <v>2035</v>
      </c>
      <c r="D44" s="15" t="n">
        <f aca="false">E44+F44</f>
        <v>5935</v>
      </c>
      <c r="E44" s="15" t="n">
        <v>3004</v>
      </c>
      <c r="F44" s="16" t="n">
        <v>2931</v>
      </c>
      <c r="G44" s="17" t="n">
        <f aca="false">D44-J44-M44</f>
        <v>4079</v>
      </c>
      <c r="H44" s="18" t="n">
        <f aca="false">E44-K44-N44</f>
        <v>2064</v>
      </c>
      <c r="I44" s="19" t="n">
        <f aca="false">F44-L44-O44</f>
        <v>2015</v>
      </c>
      <c r="J44" s="14" t="n">
        <f aca="false">K44+L44</f>
        <v>1742</v>
      </c>
      <c r="K44" s="15" t="n">
        <v>888</v>
      </c>
      <c r="L44" s="16" t="n">
        <v>854</v>
      </c>
      <c r="M44" s="20" t="n">
        <f aca="false">N44+O44</f>
        <v>114</v>
      </c>
      <c r="N44" s="15" t="n">
        <v>52</v>
      </c>
      <c r="O44" s="16" t="n">
        <v>62</v>
      </c>
    </row>
    <row r="45" customFormat="false" ht="24.9" hidden="false" customHeight="true" outlineLevel="0" collapsed="false">
      <c r="A45" s="12" t="s">
        <v>53</v>
      </c>
      <c r="B45" s="13" t="n">
        <v>21</v>
      </c>
      <c r="C45" s="14" t="n">
        <v>918</v>
      </c>
      <c r="D45" s="15" t="n">
        <f aca="false">E45+F45</f>
        <v>2779</v>
      </c>
      <c r="E45" s="15" t="n">
        <v>1466</v>
      </c>
      <c r="F45" s="16" t="n">
        <v>1313</v>
      </c>
      <c r="G45" s="17" t="n">
        <f aca="false">D45-J45-M45</f>
        <v>2102</v>
      </c>
      <c r="H45" s="18" t="n">
        <f aca="false">E45-K45-N45</f>
        <v>1113</v>
      </c>
      <c r="I45" s="19" t="n">
        <f aca="false">F45-L45-O45</f>
        <v>989</v>
      </c>
      <c r="J45" s="14" t="n">
        <f aca="false">K45+L45</f>
        <v>647</v>
      </c>
      <c r="K45" s="15" t="n">
        <v>342</v>
      </c>
      <c r="L45" s="16" t="n">
        <v>305</v>
      </c>
      <c r="M45" s="20" t="n">
        <f aca="false">N45+O45</f>
        <v>30</v>
      </c>
      <c r="N45" s="15" t="n">
        <v>11</v>
      </c>
      <c r="O45" s="16" t="n">
        <v>19</v>
      </c>
    </row>
    <row r="46" customFormat="false" ht="24.9" hidden="false" customHeight="true" outlineLevel="0" collapsed="false">
      <c r="A46" s="12" t="s">
        <v>54</v>
      </c>
      <c r="B46" s="13" t="n">
        <v>18</v>
      </c>
      <c r="C46" s="14" t="n">
        <v>466</v>
      </c>
      <c r="D46" s="15" t="n">
        <f aca="false">E46+F46</f>
        <v>1434</v>
      </c>
      <c r="E46" s="15" t="n">
        <v>772</v>
      </c>
      <c r="F46" s="16" t="n">
        <v>662</v>
      </c>
      <c r="G46" s="17" t="n">
        <f aca="false">D46-J46-M46</f>
        <v>1262</v>
      </c>
      <c r="H46" s="18" t="n">
        <f aca="false">E46-K46-N46</f>
        <v>692</v>
      </c>
      <c r="I46" s="19" t="n">
        <f aca="false">F46-L46-O46</f>
        <v>570</v>
      </c>
      <c r="J46" s="14" t="n">
        <f aca="false">K46+L46</f>
        <v>162</v>
      </c>
      <c r="K46" s="15" t="n">
        <v>77</v>
      </c>
      <c r="L46" s="16" t="n">
        <v>85</v>
      </c>
      <c r="M46" s="20" t="n">
        <f aca="false">N46+O46</f>
        <v>10</v>
      </c>
      <c r="N46" s="15" t="n">
        <v>3</v>
      </c>
      <c r="O46" s="16" t="n">
        <v>7</v>
      </c>
    </row>
    <row r="47" customFormat="false" ht="24.9" hidden="false" customHeight="true" outlineLevel="0" collapsed="false">
      <c r="A47" s="12" t="s">
        <v>55</v>
      </c>
      <c r="B47" s="13" t="n">
        <v>32</v>
      </c>
      <c r="C47" s="14" t="n">
        <v>616</v>
      </c>
      <c r="D47" s="15" t="n">
        <f aca="false">E47+F47</f>
        <v>1646</v>
      </c>
      <c r="E47" s="15" t="n">
        <v>874</v>
      </c>
      <c r="F47" s="16" t="n">
        <v>772</v>
      </c>
      <c r="G47" s="17" t="n">
        <f aca="false">D47-J47-M47</f>
        <v>852</v>
      </c>
      <c r="H47" s="18" t="n">
        <f aca="false">E47-K47-N47</f>
        <v>458</v>
      </c>
      <c r="I47" s="19" t="n">
        <f aca="false">F47-L47-O47</f>
        <v>394</v>
      </c>
      <c r="J47" s="14" t="n">
        <f aca="false">K47+L47</f>
        <v>758</v>
      </c>
      <c r="K47" s="15" t="n">
        <v>401</v>
      </c>
      <c r="L47" s="16" t="n">
        <v>357</v>
      </c>
      <c r="M47" s="20" t="n">
        <f aca="false">N47+O47</f>
        <v>36</v>
      </c>
      <c r="N47" s="15" t="n">
        <v>15</v>
      </c>
      <c r="O47" s="16" t="n">
        <v>21</v>
      </c>
    </row>
    <row r="48" customFormat="false" ht="24.9" hidden="false" customHeight="true" outlineLevel="0" collapsed="false">
      <c r="A48" s="12" t="s">
        <v>56</v>
      </c>
      <c r="B48" s="13" t="n">
        <v>16</v>
      </c>
      <c r="C48" s="14" t="n">
        <v>405</v>
      </c>
      <c r="D48" s="15" t="n">
        <f aca="false">E48+F48</f>
        <v>1084</v>
      </c>
      <c r="E48" s="15" t="n">
        <v>568</v>
      </c>
      <c r="F48" s="16" t="n">
        <v>516</v>
      </c>
      <c r="G48" s="17" t="n">
        <f aca="false">D48-J48-M48</f>
        <v>994</v>
      </c>
      <c r="H48" s="18" t="n">
        <f aca="false">E48-K48-N48</f>
        <v>521</v>
      </c>
      <c r="I48" s="19" t="n">
        <f aca="false">F48-L48-O48</f>
        <v>473</v>
      </c>
      <c r="J48" s="14" t="n">
        <f aca="false">K48+L48</f>
        <v>86</v>
      </c>
      <c r="K48" s="15" t="n">
        <v>46</v>
      </c>
      <c r="L48" s="16" t="n">
        <v>40</v>
      </c>
      <c r="M48" s="20" t="n">
        <f aca="false">N48+O48</f>
        <v>4</v>
      </c>
      <c r="N48" s="15" t="n">
        <v>1</v>
      </c>
      <c r="O48" s="16" t="n">
        <v>3</v>
      </c>
    </row>
    <row r="49" customFormat="false" ht="24.9" hidden="false" customHeight="true" outlineLevel="0" collapsed="false">
      <c r="A49" s="12" t="s">
        <v>57</v>
      </c>
      <c r="B49" s="13" t="n">
        <v>25</v>
      </c>
      <c r="C49" s="14" t="n">
        <v>560</v>
      </c>
      <c r="D49" s="15" t="n">
        <f aca="false">E49+F49</f>
        <v>1490</v>
      </c>
      <c r="E49" s="15" t="n">
        <v>775</v>
      </c>
      <c r="F49" s="16" t="n">
        <v>715</v>
      </c>
      <c r="G49" s="17" t="n">
        <f aca="false">D49-J49-M49</f>
        <v>818</v>
      </c>
      <c r="H49" s="18" t="n">
        <f aca="false">E49-K49-N49</f>
        <v>409</v>
      </c>
      <c r="I49" s="19" t="n">
        <f aca="false">F49-L49-O49</f>
        <v>409</v>
      </c>
      <c r="J49" s="14" t="n">
        <f aca="false">K49+L49</f>
        <v>648</v>
      </c>
      <c r="K49" s="15" t="n">
        <v>353</v>
      </c>
      <c r="L49" s="16" t="n">
        <v>295</v>
      </c>
      <c r="M49" s="20" t="n">
        <f aca="false">N49+O49</f>
        <v>24</v>
      </c>
      <c r="N49" s="15" t="n">
        <v>13</v>
      </c>
      <c r="O49" s="16" t="n">
        <v>11</v>
      </c>
    </row>
    <row r="50" customFormat="false" ht="24.9" hidden="false" customHeight="true" outlineLevel="0" collapsed="false">
      <c r="A50" s="12" t="s">
        <v>58</v>
      </c>
      <c r="B50" s="13" t="n">
        <v>23</v>
      </c>
      <c r="C50" s="14" t="n">
        <v>545</v>
      </c>
      <c r="D50" s="15" t="n">
        <f aca="false">E50+F50</f>
        <v>1524</v>
      </c>
      <c r="E50" s="15" t="n">
        <v>761</v>
      </c>
      <c r="F50" s="16" t="n">
        <v>763</v>
      </c>
      <c r="G50" s="17" t="n">
        <f aca="false">D50-J50-M50</f>
        <v>1015</v>
      </c>
      <c r="H50" s="18" t="n">
        <f aca="false">E50-K50-N50</f>
        <v>522</v>
      </c>
      <c r="I50" s="19" t="n">
        <f aca="false">F50-L50-O50</f>
        <v>493</v>
      </c>
      <c r="J50" s="14" t="n">
        <f aca="false">K50+L50</f>
        <v>486</v>
      </c>
      <c r="K50" s="15" t="n">
        <v>234</v>
      </c>
      <c r="L50" s="16" t="n">
        <v>252</v>
      </c>
      <c r="M50" s="20" t="n">
        <f aca="false">N50+O50</f>
        <v>23</v>
      </c>
      <c r="N50" s="15" t="n">
        <v>5</v>
      </c>
      <c r="O50" s="16" t="n">
        <v>18</v>
      </c>
    </row>
    <row r="51" customFormat="false" ht="24.9" hidden="false" customHeight="true" outlineLevel="0" collapsed="false">
      <c r="A51" s="21" t="s">
        <v>59</v>
      </c>
      <c r="B51" s="22" t="n">
        <v>17</v>
      </c>
      <c r="C51" s="23" t="n">
        <v>837</v>
      </c>
      <c r="D51" s="24" t="n">
        <f aca="false">E51+F51</f>
        <v>2314</v>
      </c>
      <c r="E51" s="24" t="n">
        <v>1210</v>
      </c>
      <c r="F51" s="25" t="n">
        <v>1104</v>
      </c>
      <c r="G51" s="26" t="n">
        <f aca="false">D51-J51-M51</f>
        <v>1332</v>
      </c>
      <c r="H51" s="27" t="n">
        <f aca="false">E51-K51-N51</f>
        <v>730</v>
      </c>
      <c r="I51" s="28" t="n">
        <f aca="false">F51-L51-O51</f>
        <v>602</v>
      </c>
      <c r="J51" s="23" t="n">
        <f aca="false">K51+L51</f>
        <v>827</v>
      </c>
      <c r="K51" s="24" t="n">
        <v>421</v>
      </c>
      <c r="L51" s="25" t="n">
        <v>406</v>
      </c>
      <c r="M51" s="29" t="n">
        <f aca="false">N51+O51</f>
        <v>155</v>
      </c>
      <c r="N51" s="24" t="n">
        <v>59</v>
      </c>
      <c r="O51" s="25" t="n">
        <v>96</v>
      </c>
    </row>
    <row r="52" customFormat="false" ht="16.8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2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2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2" hidden="false" customHeight="false" outlineLevel="0" collapsed="false">
      <c r="D55" s="33"/>
      <c r="E55" s="33"/>
      <c r="F55" s="34"/>
      <c r="G55" s="34"/>
      <c r="H55" s="35"/>
    </row>
    <row r="56" customFormat="false" ht="16.2" hidden="false" customHeight="false" outlineLevel="0" collapsed="false">
      <c r="D56" s="33"/>
      <c r="E56" s="33"/>
      <c r="F56" s="34"/>
      <c r="G56" s="34"/>
      <c r="H56" s="35"/>
    </row>
    <row r="57" customFormat="false" ht="16.2" hidden="false" customHeight="false" outlineLevel="0" collapsed="false">
      <c r="D57" s="33"/>
      <c r="E57" s="33"/>
      <c r="F57" s="34"/>
      <c r="G57" s="34"/>
      <c r="H57" s="35"/>
    </row>
    <row r="58" customFormat="false" ht="16.2" hidden="false" customHeight="false" outlineLevel="0" collapsed="false">
      <c r="D58" s="33"/>
      <c r="E58" s="33"/>
      <c r="F58" s="34"/>
      <c r="G58" s="34"/>
      <c r="H58" s="35"/>
    </row>
    <row r="59" customFormat="false" ht="16.2" hidden="false" customHeight="false" outlineLevel="0" collapsed="false">
      <c r="D59" s="33"/>
      <c r="E59" s="33"/>
      <c r="F59" s="34"/>
      <c r="G59" s="34"/>
      <c r="H59" s="35"/>
    </row>
    <row r="60" customFormat="false" ht="16.2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3-10-01T03:37:35Z</cp:lastPrinted>
  <dcterms:modified xsi:type="dcterms:W3CDTF">2016-01-05T02:10:49Z</dcterms:modified>
  <cp:revision>0</cp:revision>
  <dc:subject/>
  <dc:title/>
</cp:coreProperties>
</file>